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成例 (令和4年)" sheetId="1" state="visible" r:id="rId2"/>
    <sheet name="ゆとり資金" sheetId="2" state="visible" r:id="rId3"/>
    <sheet name="財産一覧" sheetId="3" state="visible" r:id="rId4"/>
    <sheet name="1年収支" sheetId="4" state="visible" r:id="rId5"/>
    <sheet name="作成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21">
  <si>
    <r>
      <rPr>
        <u val="single"/>
        <sz val="22"/>
        <rFont val="Noto Sans"/>
        <family val="2"/>
      </rPr>
      <t xml:space="preserve">シルバーライフ長期家計プラン</t>
    </r>
    <r>
      <rPr>
        <u val="single"/>
        <sz val="22"/>
        <rFont val="ＭＳ Ｐゴシック"/>
        <family val="3"/>
        <charset val="128"/>
      </rPr>
      <t xml:space="preserve">(</t>
    </r>
    <r>
      <rPr>
        <u val="single"/>
        <sz val="22"/>
        <rFont val="Noto Sans"/>
        <family val="2"/>
      </rPr>
      <t xml:space="preserve">作成例</t>
    </r>
    <r>
      <rPr>
        <u val="single"/>
        <sz val="22"/>
        <rFont val="ＭＳ Ｐゴシック"/>
        <family val="3"/>
        <charset val="128"/>
      </rPr>
      <t xml:space="preserve">)</t>
    </r>
  </si>
  <si>
    <r>
      <rPr>
        <sz val="22"/>
        <rFont val="ＭＳ Ｐゴシック"/>
        <family val="3"/>
        <charset val="128"/>
      </rPr>
      <t xml:space="preserve">[</t>
    </r>
    <r>
      <rPr>
        <sz val="22"/>
        <rFont val="Noto Sans"/>
        <family val="2"/>
      </rPr>
      <t xml:space="preserve">別表</t>
    </r>
    <r>
      <rPr>
        <sz val="22"/>
        <rFont val="ＭＳ Ｐゴシック"/>
        <family val="3"/>
        <charset val="128"/>
      </rPr>
      <t xml:space="preserve">]  </t>
    </r>
    <r>
      <rPr>
        <sz val="22"/>
        <rFont val="Noto Sans"/>
        <family val="2"/>
      </rPr>
      <t xml:space="preserve">公的年金額計算シート</t>
    </r>
  </si>
  <si>
    <t xml:space="preserve">夫の年齢</t>
  </si>
  <si>
    <t xml:space="preserve">６０歳時点での預貯金残高</t>
  </si>
  <si>
    <r>
      <rPr>
        <sz val="10"/>
        <rFont val="Noto Sans"/>
        <family val="2"/>
      </rPr>
      <t xml:space="preserve">報酬比例部分  ＝  平均標準給与   </t>
    </r>
    <r>
      <rPr>
        <sz val="10"/>
        <rFont val="ＭＳ 明朝"/>
        <family val="1"/>
        <charset val="128"/>
      </rPr>
      <t xml:space="preserve">×   </t>
    </r>
    <r>
      <rPr>
        <sz val="10"/>
        <rFont val="Noto Sans"/>
        <family val="2"/>
      </rPr>
      <t xml:space="preserve">乗率   </t>
    </r>
    <r>
      <rPr>
        <sz val="10"/>
        <rFont val="ＭＳ 明朝"/>
        <family val="1"/>
        <charset val="128"/>
      </rPr>
      <t xml:space="preserve">×   </t>
    </r>
    <r>
      <rPr>
        <sz val="10"/>
        <rFont val="Noto Sans"/>
        <family val="2"/>
      </rPr>
      <t xml:space="preserve">加入期間月数</t>
    </r>
  </si>
  <si>
    <t xml:space="preserve">年</t>
  </si>
  <si>
    <t xml:space="preserve">歳</t>
  </si>
  <si>
    <t xml:space="preserve">万円</t>
  </si>
  <si>
    <r>
      <rPr>
        <sz val="10"/>
        <rFont val="Noto Sans"/>
        <family val="2"/>
      </rPr>
      <t xml:space="preserve">定額部分      ＝  定額単価   </t>
    </r>
    <r>
      <rPr>
        <sz val="10"/>
        <rFont val="ＭＳ 明朝"/>
        <family val="1"/>
        <charset val="128"/>
      </rPr>
      <t xml:space="preserve">×    </t>
    </r>
    <r>
      <rPr>
        <sz val="10"/>
        <rFont val="Noto Sans"/>
        <family val="2"/>
      </rPr>
      <t xml:space="preserve">加入期間月数</t>
    </r>
  </si>
  <si>
    <t xml:space="preserve">妻の年齢</t>
  </si>
  <si>
    <r>
      <rPr>
        <sz val="10"/>
        <rFont val="Noto Sans"/>
        <family val="2"/>
      </rPr>
      <t xml:space="preserve">基礎年金      ＝  </t>
    </r>
    <r>
      <rPr>
        <sz val="10"/>
        <rFont val="ＭＳ 明朝"/>
        <family val="1"/>
        <charset val="128"/>
      </rPr>
      <t xml:space="preserve">794,500</t>
    </r>
    <r>
      <rPr>
        <sz val="10"/>
        <rFont val="Noto Sans"/>
        <family val="2"/>
      </rPr>
      <t xml:space="preserve">円  </t>
    </r>
    <r>
      <rPr>
        <sz val="10"/>
        <rFont val="ＭＳ 明朝"/>
        <family val="1"/>
        <charset val="128"/>
      </rPr>
      <t xml:space="preserve">×    </t>
    </r>
    <r>
      <rPr>
        <sz val="10"/>
        <rFont val="Noto Sans"/>
        <family val="2"/>
      </rPr>
      <t xml:space="preserve">受給資格期間月数   </t>
    </r>
    <r>
      <rPr>
        <sz val="10"/>
        <rFont val="ＭＳ 明朝"/>
        <family val="1"/>
        <charset val="128"/>
      </rPr>
      <t xml:space="preserve">÷   480</t>
    </r>
    <r>
      <rPr>
        <sz val="10"/>
        <rFont val="Noto Sans"/>
        <family val="2"/>
      </rPr>
      <t xml:space="preserve">月</t>
    </r>
  </si>
  <si>
    <r>
      <rPr>
        <sz val="10"/>
        <rFont val="Noto Sans"/>
        <family val="2"/>
      </rPr>
      <t xml:space="preserve">加給年金      ＝  </t>
    </r>
    <r>
      <rPr>
        <sz val="10"/>
        <rFont val="ＭＳ 明朝"/>
        <family val="1"/>
        <charset val="128"/>
      </rPr>
      <t xml:space="preserve">228,600</t>
    </r>
    <r>
      <rPr>
        <sz val="10"/>
        <rFont val="Noto Sans"/>
        <family val="2"/>
      </rPr>
      <t xml:space="preserve">円  ＋    特別加算額（</t>
    </r>
    <r>
      <rPr>
        <sz val="10"/>
        <rFont val="ＭＳ 明朝"/>
        <family val="1"/>
        <charset val="128"/>
      </rPr>
      <t xml:space="preserve">33,700</t>
    </r>
    <r>
      <rPr>
        <sz val="10"/>
        <rFont val="Noto Sans"/>
        <family val="2"/>
      </rPr>
      <t xml:space="preserve">円～</t>
    </r>
    <r>
      <rPr>
        <sz val="10"/>
        <rFont val="ＭＳ 明朝"/>
        <family val="1"/>
        <charset val="128"/>
      </rPr>
      <t xml:space="preserve">168,700</t>
    </r>
    <r>
      <rPr>
        <sz val="10"/>
        <rFont val="Noto Sans"/>
        <family val="2"/>
      </rPr>
      <t xml:space="preserve">円）</t>
    </r>
  </si>
  <si>
    <t xml:space="preserve">（単位：万円）</t>
  </si>
  <si>
    <r>
      <rPr>
        <sz val="10"/>
        <rFont val="Noto Sans"/>
        <family val="2"/>
      </rPr>
      <t xml:space="preserve">振替加算      ＝  </t>
    </r>
    <r>
      <rPr>
        <sz val="10"/>
        <rFont val="ＭＳ 明朝"/>
        <family val="1"/>
        <charset val="128"/>
      </rPr>
      <t xml:space="preserve">228,600</t>
    </r>
    <r>
      <rPr>
        <sz val="10"/>
        <rFont val="Noto Sans"/>
        <family val="2"/>
      </rPr>
      <t xml:space="preserve">円  ～  </t>
    </r>
    <r>
      <rPr>
        <sz val="10"/>
        <rFont val="ＭＳ 明朝"/>
        <family val="1"/>
        <charset val="128"/>
      </rPr>
      <t xml:space="preserve">15,300</t>
    </r>
    <r>
      <rPr>
        <sz val="10"/>
        <rFont val="Noto Sans"/>
        <family val="2"/>
      </rPr>
      <t xml:space="preserve">円  （生年月日による）</t>
    </r>
  </si>
  <si>
    <t xml:space="preserve">西暦・年齢</t>
  </si>
  <si>
    <t xml:space="preserve">家庭の出来事</t>
  </si>
  <si>
    <t xml:space="preserve">収                 入</t>
  </si>
  <si>
    <t xml:space="preserve">支              出</t>
  </si>
  <si>
    <t xml:space="preserve">預貯金
残　高</t>
  </si>
  <si>
    <t xml:space="preserve">年度・年齢</t>
  </si>
  <si>
    <t xml:space="preserve">夫</t>
  </si>
  <si>
    <t xml:space="preserve">妻</t>
  </si>
  <si>
    <t xml:space="preserve">公的年金</t>
  </si>
  <si>
    <t xml:space="preserve">給与所得
（夫婦）</t>
  </si>
  <si>
    <t xml:space="preserve">個人年金</t>
  </si>
  <si>
    <t xml:space="preserve">退職金、雇用保険</t>
  </si>
  <si>
    <t xml:space="preserve">その他の収入</t>
  </si>
  <si>
    <t xml:space="preserve">収入合計</t>
  </si>
  <si>
    <t xml:space="preserve">基　礎
生活費</t>
  </si>
  <si>
    <t xml:space="preserve">税、社保
家賃等</t>
  </si>
  <si>
    <t xml:space="preserve">ローン返済金</t>
  </si>
  <si>
    <t xml:space="preserve">趣味・娯楽費</t>
  </si>
  <si>
    <t xml:space="preserve">その他の支出</t>
  </si>
  <si>
    <t xml:space="preserve">支出合計</t>
  </si>
  <si>
    <t xml:space="preserve">収支残</t>
  </si>
  <si>
    <t xml:space="preserve">報酬比例部分</t>
  </si>
  <si>
    <t xml:space="preserve">定額部分</t>
  </si>
  <si>
    <t xml:space="preserve">基礎年金</t>
  </si>
  <si>
    <t xml:space="preserve">加給年金</t>
  </si>
  <si>
    <t xml:space="preserve">合   計</t>
  </si>
  <si>
    <t xml:space="preserve">振替加算</t>
  </si>
  <si>
    <t xml:space="preserve">遺族年金</t>
  </si>
  <si>
    <t xml:space="preserve">年 度</t>
  </si>
  <si>
    <t xml:space="preserve">年   度</t>
  </si>
  <si>
    <t xml:space="preserve">家具等買換え</t>
  </si>
  <si>
    <t xml:space="preserve">－</t>
  </si>
  <si>
    <t xml:space="preserve">子供の結婚</t>
  </si>
  <si>
    <t xml:space="preserve">家のリフォーム</t>
  </si>
  <si>
    <t xml:space="preserve">自動車の買換え</t>
  </si>
  <si>
    <t xml:space="preserve">海外旅行</t>
  </si>
  <si>
    <t xml:space="preserve">家電等買換え</t>
  </si>
  <si>
    <t xml:space="preserve"> </t>
  </si>
  <si>
    <t xml:space="preserve">②予備費</t>
  </si>
  <si>
    <r>
      <rPr>
        <sz val="14"/>
        <rFont val="ＭＳ 明朝"/>
        <family val="1"/>
        <charset val="128"/>
      </rPr>
      <t xml:space="preserve">①80</t>
    </r>
    <r>
      <rPr>
        <sz val="14"/>
        <rFont val="Noto Sans"/>
        <family val="2"/>
      </rPr>
      <t xml:space="preserve">歳時点での</t>
    </r>
  </si>
  <si>
    <t xml:space="preserve">差引残高累計額</t>
  </si>
  <si>
    <t xml:space="preserve">ゆとり資金額</t>
  </si>
  <si>
    <t xml:space="preserve">①－②</t>
  </si>
  <si>
    <t xml:space="preserve">ゆとり資金使用計画表</t>
  </si>
  <si>
    <t xml:space="preserve">支出項目</t>
  </si>
  <si>
    <t xml:space="preserve">予算額（万円）</t>
  </si>
  <si>
    <t xml:space="preserve">備　　　　考</t>
  </si>
  <si>
    <t xml:space="preserve">合　　　　　計</t>
  </si>
  <si>
    <t xml:space="preserve">　万円</t>
  </si>
  <si>
    <t xml:space="preserve">財　産　一　覧　表</t>
  </si>
  <si>
    <t xml:space="preserve">項　　　目</t>
  </si>
  <si>
    <t xml:space="preserve">平成　　年　　月現在</t>
  </si>
  <si>
    <r>
      <rPr>
        <sz val="14"/>
        <rFont val="ＭＳ ゴシック"/>
        <family val="3"/>
        <charset val="128"/>
      </rPr>
      <t xml:space="preserve">①
</t>
    </r>
    <r>
      <rPr>
        <sz val="14"/>
        <rFont val="Noto Sans"/>
        <family val="2"/>
      </rPr>
      <t xml:space="preserve">資
産</t>
    </r>
  </si>
  <si>
    <t xml:space="preserve">現　　　金</t>
  </si>
  <si>
    <t xml:space="preserve">預　貯　金</t>
  </si>
  <si>
    <t xml:space="preserve">株　　　式</t>
  </si>
  <si>
    <t xml:space="preserve">そ　の　他</t>
  </si>
  <si>
    <t xml:space="preserve">小　　　計（Ａ）</t>
  </si>
  <si>
    <t xml:space="preserve">不動産</t>
  </si>
  <si>
    <t xml:space="preserve">土　地</t>
  </si>
  <si>
    <t xml:space="preserve">建　物</t>
  </si>
  <si>
    <t xml:space="preserve">その他資産</t>
  </si>
  <si>
    <t xml:space="preserve">（会員権等）</t>
  </si>
  <si>
    <t xml:space="preserve">小　　　計（Ｂ）</t>
  </si>
  <si>
    <t xml:space="preserve">資産合計（Ａ＋Ｂ）</t>
  </si>
  <si>
    <t xml:space="preserve">②　負　　　　　債</t>
  </si>
  <si>
    <t xml:space="preserve">　　自己資産　＝　資産合計（Ａ＋Ｂ）　－　②負債</t>
  </si>
  <si>
    <r>
      <rPr>
        <sz val="18"/>
        <rFont val="ＭＳ Ｐゴシック"/>
        <family val="3"/>
        <charset val="128"/>
      </rPr>
      <t xml:space="preserve">1</t>
    </r>
    <r>
      <rPr>
        <sz val="18"/>
        <rFont val="Noto Sans"/>
        <family val="2"/>
      </rPr>
      <t xml:space="preserve">年間の収支状況</t>
    </r>
  </si>
  <si>
    <t xml:space="preserve">項　　　　目</t>
  </si>
  <si>
    <t xml:space="preserve">金　　　　額</t>
  </si>
  <si>
    <t xml:space="preserve">収
入</t>
  </si>
  <si>
    <t xml:space="preserve">①夫の収入</t>
  </si>
  <si>
    <r>
      <rPr>
        <sz val="11"/>
        <rFont val="Noto Sans"/>
        <family val="2"/>
      </rPr>
      <t xml:space="preserve">手取り年収の合計額（注</t>
    </r>
    <r>
      <rPr>
        <sz val="11"/>
        <rFont val="ＭＳ 明朝"/>
        <family val="1"/>
        <charset val="128"/>
      </rPr>
      <t xml:space="preserve">1</t>
    </r>
    <r>
      <rPr>
        <sz val="11"/>
        <rFont val="Noto Sans"/>
        <family val="2"/>
      </rPr>
      <t xml:space="preserve">）</t>
    </r>
  </si>
  <si>
    <t xml:space="preserve">②妻の収入</t>
  </si>
  <si>
    <t xml:space="preserve">③その他の収入</t>
  </si>
  <si>
    <t xml:space="preserve">農業所得・不動産所得等</t>
  </si>
  <si>
    <t xml:space="preserve">④預貯金の取崩し</t>
  </si>
  <si>
    <t xml:space="preserve">ア．収入合計</t>
  </si>
  <si>
    <t xml:space="preserve">支
出</t>
  </si>
  <si>
    <t xml:space="preserve">①住居費</t>
  </si>
  <si>
    <t xml:space="preserve">家賃・共益費等</t>
  </si>
  <si>
    <t xml:space="preserve">②税金</t>
  </si>
  <si>
    <r>
      <rPr>
        <sz val="11"/>
        <rFont val="Noto Sans"/>
        <family val="2"/>
      </rPr>
      <t xml:space="preserve">固定資産税等（注</t>
    </r>
    <r>
      <rPr>
        <sz val="11"/>
        <rFont val="ＭＳ 明朝"/>
        <family val="1"/>
        <charset val="128"/>
      </rPr>
      <t xml:space="preserve">2</t>
    </r>
    <r>
      <rPr>
        <sz val="11"/>
        <rFont val="Noto Sans"/>
        <family val="2"/>
      </rPr>
      <t xml:space="preserve">）</t>
    </r>
  </si>
  <si>
    <t xml:space="preserve">③社会保険料</t>
  </si>
  <si>
    <r>
      <rPr>
        <sz val="11"/>
        <rFont val="Noto Sans"/>
        <family val="2"/>
      </rPr>
      <t xml:space="preserve">国民年金保険料等（注</t>
    </r>
    <r>
      <rPr>
        <sz val="11"/>
        <rFont val="ＭＳ 明朝"/>
        <family val="1"/>
        <charset val="128"/>
      </rPr>
      <t xml:space="preserve">3</t>
    </r>
    <r>
      <rPr>
        <sz val="11"/>
        <rFont val="Noto Sans"/>
        <family val="2"/>
      </rPr>
      <t xml:space="preserve">）</t>
    </r>
  </si>
  <si>
    <t xml:space="preserve">④ローンの返済</t>
  </si>
  <si>
    <t xml:space="preserve">住宅ローン等の年間返済額</t>
  </si>
  <si>
    <t xml:space="preserve">⑤趣味・娯楽費用</t>
  </si>
  <si>
    <t xml:space="preserve">⑥教育費</t>
  </si>
  <si>
    <t xml:space="preserve">子弟の教育費用</t>
  </si>
  <si>
    <t xml:space="preserve">⑦その他大型支出</t>
  </si>
  <si>
    <t xml:space="preserve">旅行費、耐久消費財購入等</t>
  </si>
  <si>
    <t xml:space="preserve">⑧預貯金繰入れ</t>
  </si>
  <si>
    <t xml:space="preserve">イ．支出小計</t>
  </si>
  <si>
    <t xml:space="preserve">⑨基礎生活費</t>
  </si>
  <si>
    <t xml:space="preserve">ア－イ（注４）</t>
  </si>
  <si>
    <t xml:space="preserve">ウ．支出合計</t>
  </si>
  <si>
    <r>
      <rPr>
        <sz val="11"/>
        <rFont val="Noto Sans"/>
        <family val="2"/>
      </rPr>
      <t xml:space="preserve">（注</t>
    </r>
    <r>
      <rPr>
        <sz val="11"/>
        <rFont val="ＭＳ 明朝"/>
        <family val="1"/>
        <charset val="128"/>
      </rPr>
      <t xml:space="preserve">1</t>
    </r>
    <r>
      <rPr>
        <sz val="11"/>
        <rFont val="Noto Sans"/>
        <family val="2"/>
      </rPr>
      <t xml:space="preserve">）</t>
    </r>
  </si>
  <si>
    <t xml:space="preserve">給与から天引きになっている所得税や地方税の税金、厚生年金保険料や健康保険料、雇用保険料などの社会保険料を除いた手取り金額を記入します。</t>
  </si>
  <si>
    <r>
      <rPr>
        <sz val="11"/>
        <rFont val="Noto Sans"/>
        <family val="2"/>
      </rPr>
      <t xml:space="preserve">（注</t>
    </r>
    <r>
      <rPr>
        <sz val="11"/>
        <rFont val="ＭＳ 明朝"/>
        <family val="1"/>
        <charset val="128"/>
      </rPr>
      <t xml:space="preserve">2</t>
    </r>
    <r>
      <rPr>
        <sz val="11"/>
        <rFont val="Noto Sans"/>
        <family val="2"/>
      </rPr>
      <t xml:space="preserve">）</t>
    </r>
  </si>
  <si>
    <t xml:space="preserve">所得税、地方税、消費税以外の税金を記入します。</t>
  </si>
  <si>
    <r>
      <rPr>
        <sz val="11"/>
        <rFont val="Noto Sans"/>
        <family val="2"/>
      </rPr>
      <t xml:space="preserve">（注</t>
    </r>
    <r>
      <rPr>
        <sz val="11"/>
        <rFont val="ＭＳ 明朝"/>
        <family val="1"/>
        <charset val="128"/>
      </rPr>
      <t xml:space="preserve">3</t>
    </r>
    <r>
      <rPr>
        <sz val="11"/>
        <rFont val="Noto Sans"/>
        <family val="2"/>
      </rPr>
      <t xml:space="preserve">）</t>
    </r>
  </si>
  <si>
    <t xml:space="preserve">天引きとなっている社会保険料以外の例えば子の国民年金保険料など。</t>
  </si>
  <si>
    <r>
      <rPr>
        <sz val="11"/>
        <rFont val="Noto Sans"/>
        <family val="2"/>
      </rPr>
      <t xml:space="preserve">（注</t>
    </r>
    <r>
      <rPr>
        <sz val="11"/>
        <rFont val="ＭＳ 明朝"/>
        <family val="1"/>
        <charset val="128"/>
      </rPr>
      <t xml:space="preserve">4</t>
    </r>
    <r>
      <rPr>
        <sz val="11"/>
        <rFont val="Noto Sans"/>
        <family val="2"/>
      </rPr>
      <t xml:space="preserve">）</t>
    </r>
  </si>
  <si>
    <t xml:space="preserve">アの収入合計とイの支出合計の差を記入します。</t>
  </si>
  <si>
    <t xml:space="preserve">シルバーライフ長期家計プラン</t>
  </si>
  <si>
    <t xml:space="preserve">平成</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 "/>
  </numFmts>
  <fonts count="28">
    <font>
      <sz val="11"/>
      <name val="ＭＳ Ｐゴシック"/>
      <family val="3"/>
      <charset val="128"/>
    </font>
    <font>
      <sz val="10"/>
      <name val="Arial"/>
      <family val="0"/>
    </font>
    <font>
      <sz val="10"/>
      <name val="Arial"/>
      <family val="0"/>
    </font>
    <font>
      <sz val="10"/>
      <name val="Arial"/>
      <family val="0"/>
    </font>
    <font>
      <u val="single"/>
      <sz val="22"/>
      <name val="Noto Sans"/>
      <family val="2"/>
    </font>
    <font>
      <u val="single"/>
      <sz val="22"/>
      <name val="ＭＳ Ｐゴシック"/>
      <family val="3"/>
      <charset val="128"/>
    </font>
    <font>
      <sz val="22"/>
      <name val="ＭＳ Ｐゴシック"/>
      <family val="3"/>
      <charset val="128"/>
    </font>
    <font>
      <sz val="22"/>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14"/>
      <name val="Noto Sans"/>
      <family val="2"/>
    </font>
    <font>
      <sz val="9"/>
      <name val="Noto Sans"/>
      <family val="2"/>
    </font>
    <font>
      <sz val="9"/>
      <color rgb="FF000000"/>
      <name val="DejaVu Sans"/>
      <family val="2"/>
    </font>
    <font>
      <sz val="11"/>
      <color rgb="FF000000"/>
      <name val="DejaVu Sans"/>
      <family val="2"/>
    </font>
    <font>
      <sz val="9"/>
      <color rgb="FF000000"/>
      <name val="ＭＳ Ｐゴシック"/>
      <family val="3"/>
      <charset val="128"/>
    </font>
    <font>
      <sz val="14"/>
      <name val="ＭＳ 明朝"/>
      <family val="1"/>
      <charset val="128"/>
    </font>
    <font>
      <sz val="12"/>
      <name val="ＭＳ Ｐゴシック"/>
      <family val="3"/>
      <charset val="128"/>
    </font>
    <font>
      <sz val="12"/>
      <name val="ＭＳ 明朝"/>
      <family val="1"/>
      <charset val="128"/>
    </font>
    <font>
      <sz val="20"/>
      <name val="Noto Sans"/>
      <family val="2"/>
    </font>
    <font>
      <sz val="18"/>
      <name val="Noto Sans"/>
      <family val="2"/>
    </font>
    <font>
      <sz val="16"/>
      <name val="Noto Sans"/>
      <family val="2"/>
    </font>
    <font>
      <sz val="14"/>
      <name val="ＭＳ ゴシック"/>
      <family val="3"/>
      <charset val="128"/>
    </font>
    <font>
      <u val="single"/>
      <sz val="14"/>
      <name val="Noto Sans"/>
      <family val="2"/>
    </font>
    <font>
      <sz val="18"/>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8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thin"/>
      <right style="medium"/>
      <top style="medium"/>
      <bottom style="hair"/>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5" fontId="8" fillId="2" borderId="11" xfId="16"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false" applyProtection="false">
      <alignment horizontal="general" vertical="center" textRotation="0" wrapText="false" indent="0" shrinkToFit="false"/>
      <protection locked="true" hidden="false"/>
    </xf>
    <xf numFmtId="164" fontId="8" fillId="3" borderId="35" xfId="0" applyFont="true" applyBorder="true" applyAlignment="fals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5" fontId="8" fillId="3" borderId="39" xfId="16" applyFont="true" applyBorder="true" applyAlignment="true" applyProtection="true">
      <alignment horizontal="general" vertical="center" textRotation="0" wrapText="false" indent="0" shrinkToFit="false"/>
      <protection locked="true" hidden="false"/>
    </xf>
    <xf numFmtId="165" fontId="8" fillId="3" borderId="35" xfId="16" applyFont="true" applyBorder="true" applyAlignment="true" applyProtection="true">
      <alignment horizontal="general" vertical="center" textRotation="0" wrapText="fals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40" xfId="16" applyFont="true" applyBorder="true" applyAlignment="true" applyProtection="true">
      <alignment horizontal="general" vertical="center" textRotation="0" wrapText="false" indent="0" shrinkToFit="false"/>
      <protection locked="true" hidden="false"/>
    </xf>
    <xf numFmtId="165" fontId="8" fillId="3" borderId="38" xfId="16" applyFont="true" applyBorder="true" applyAlignment="true" applyProtection="true">
      <alignment horizontal="general" vertical="center" textRotation="0" wrapText="false" indent="0" shrinkToFit="false"/>
      <protection locked="true" hidden="false"/>
    </xf>
    <xf numFmtId="165" fontId="8" fillId="0" borderId="41" xfId="16" applyFont="true" applyBorder="true" applyAlignment="true" applyProtection="true">
      <alignment horizontal="general" vertical="center" textRotation="0" wrapText="false" indent="0" shrinkToFit="false"/>
      <protection locked="true" hidden="false"/>
    </xf>
    <xf numFmtId="165" fontId="8" fillId="0" borderId="42" xfId="16" applyFont="true" applyBorder="true" applyAlignment="true" applyProtection="true">
      <alignment horizontal="general" vertical="center" textRotation="0" wrapText="false" indent="0" shrinkToFit="false"/>
      <protection locked="true" hidden="false"/>
    </xf>
    <xf numFmtId="165" fontId="8" fillId="3" borderId="37" xfId="16" applyFont="true" applyBorder="true" applyAlignment="true" applyProtection="true">
      <alignment horizontal="general" vertical="center" textRotation="0" wrapText="false" indent="0" shrinkToFit="false"/>
      <protection locked="true" hidden="false"/>
    </xf>
    <xf numFmtId="165" fontId="8" fillId="3" borderId="43" xfId="16" applyFont="true" applyBorder="true" applyAlignment="true" applyProtection="true">
      <alignment horizontal="general" vertical="center" textRotation="0" wrapText="false" indent="0" shrinkToFit="false"/>
      <protection locked="true" hidden="false"/>
    </xf>
    <xf numFmtId="165" fontId="8" fillId="4" borderId="38" xfId="16" applyFont="true" applyBorder="true" applyAlignment="true" applyProtection="true">
      <alignment horizontal="general" vertical="center" textRotation="0" wrapText="false" indent="0" shrinkToFit="false"/>
      <protection locked="true" hidden="false"/>
    </xf>
    <xf numFmtId="166" fontId="8" fillId="3" borderId="37"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6" fontId="8" fillId="3" borderId="46" xfId="0" applyFont="true" applyBorder="true" applyAlignment="false" applyProtection="false">
      <alignment horizontal="general" vertical="center" textRotation="0" wrapText="false" indent="0" shrinkToFit="false"/>
      <protection locked="true" hidden="false"/>
    </xf>
    <xf numFmtId="164" fontId="8" fillId="3" borderId="47" xfId="0" applyFont="true" applyBorder="true" applyAlignment="true" applyProtection="false">
      <alignment horizontal="general" vertical="center" textRotation="0" wrapText="false" indent="0" shrinkToFit="false"/>
      <protection locked="true" hidden="false"/>
    </xf>
    <xf numFmtId="164" fontId="8" fillId="3" borderId="48" xfId="0" applyFont="true" applyBorder="true" applyAlignment="false" applyProtection="false">
      <alignment horizontal="general" vertical="center" textRotation="0" wrapText="false" indent="0" shrinkToFit="false"/>
      <protection locked="true" hidden="false"/>
    </xf>
    <xf numFmtId="166" fontId="8" fillId="3" borderId="49" xfId="0" applyFont="true" applyBorder="true" applyAlignment="fals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5" fontId="8" fillId="0" borderId="48" xfId="16" applyFont="true" applyBorder="true" applyAlignment="true" applyProtection="true">
      <alignment horizontal="general" vertical="center" textRotation="0" wrapText="false" indent="0" shrinkToFit="false"/>
      <protection locked="true" hidden="false"/>
    </xf>
    <xf numFmtId="165" fontId="8" fillId="0" borderId="53" xfId="16" applyFont="true" applyBorder="true" applyAlignment="true" applyProtection="true">
      <alignment horizontal="general" vertical="center" textRotation="0" wrapText="false" indent="0" shrinkToFit="false"/>
      <protection locked="true" hidden="false"/>
    </xf>
    <xf numFmtId="165" fontId="8" fillId="0" borderId="47" xfId="16" applyFont="true" applyBorder="true" applyAlignment="true" applyProtection="true">
      <alignment horizontal="general" vertical="center" textRotation="0" wrapText="false" indent="0" shrinkToFit="false"/>
      <protection locked="true" hidden="false"/>
    </xf>
    <xf numFmtId="165" fontId="8" fillId="0" borderId="54" xfId="16"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6" fontId="8" fillId="3" borderId="43" xfId="0" applyFont="true" applyBorder="true" applyAlignment="false" applyProtection="false">
      <alignment horizontal="general" vertical="center" textRotation="0" wrapText="false" indent="0" shrinkToFit="false"/>
      <protection locked="true" hidden="false"/>
    </xf>
    <xf numFmtId="165" fontId="8" fillId="3" borderId="51" xfId="16" applyFont="true" applyBorder="true" applyAlignment="true" applyProtection="true">
      <alignment horizontal="general" vertical="center" textRotation="0" wrapText="false" indent="0" shrinkToFit="false"/>
      <protection locked="true" hidden="false"/>
    </xf>
    <xf numFmtId="165" fontId="8" fillId="3" borderId="55" xfId="16" applyFont="true" applyBorder="true" applyAlignment="true" applyProtection="true">
      <alignment horizontal="general" vertical="center" textRotation="0" wrapText="false" indent="0" shrinkToFit="false"/>
      <protection locked="true" hidden="false"/>
    </xf>
    <xf numFmtId="164" fontId="8" fillId="3" borderId="56" xfId="0" applyFont="true" applyBorder="true" applyAlignment="true" applyProtection="false">
      <alignment horizontal="general" vertical="center" textRotation="0" wrapText="false" indent="0" shrinkToFit="false"/>
      <protection locked="true" hidden="false"/>
    </xf>
    <xf numFmtId="164" fontId="8" fillId="3" borderId="57" xfId="0" applyFont="true" applyBorder="true" applyAlignment="false" applyProtection="false">
      <alignment horizontal="general" vertical="center" textRotation="0" wrapText="false" indent="0" shrinkToFit="false"/>
      <protection locked="true" hidden="false"/>
    </xf>
    <xf numFmtId="166" fontId="8" fillId="3" borderId="58" xfId="0" applyFont="true" applyBorder="true" applyAlignment="fals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5" fontId="8" fillId="3" borderId="62" xfId="16" applyFont="true" applyBorder="true" applyAlignment="true" applyProtection="true">
      <alignment horizontal="general" vertical="center" textRotation="0" wrapText="false" indent="0" shrinkToFit="false"/>
      <protection locked="true" hidden="false"/>
    </xf>
    <xf numFmtId="165" fontId="8" fillId="3" borderId="63" xfId="16" applyFont="true" applyBorder="true" applyAlignment="true" applyProtection="true">
      <alignment horizontal="general" vertical="center" textRotation="0" wrapText="false" indent="0" shrinkToFit="false"/>
      <protection locked="true" hidden="false"/>
    </xf>
    <xf numFmtId="165" fontId="8" fillId="0" borderId="57" xfId="16" applyFont="true" applyBorder="true" applyAlignment="true" applyProtection="true">
      <alignment horizontal="general" vertical="center" textRotation="0" wrapText="false" indent="0" shrinkToFit="false"/>
      <protection locked="true" hidden="false"/>
    </xf>
    <xf numFmtId="165" fontId="8" fillId="0" borderId="64" xfId="16" applyFont="true" applyBorder="true" applyAlignment="true" applyProtection="true">
      <alignment horizontal="general" vertical="center" textRotation="0" wrapText="false" indent="0" shrinkToFit="false"/>
      <protection locked="true" hidden="false"/>
    </xf>
    <xf numFmtId="165" fontId="8" fillId="3" borderId="65" xfId="16" applyFont="true" applyBorder="true" applyAlignment="true" applyProtection="true">
      <alignment horizontal="general" vertical="center" textRotation="0" wrapText="false" indent="0" shrinkToFit="false"/>
      <protection locked="true" hidden="false"/>
    </xf>
    <xf numFmtId="165" fontId="8" fillId="0" borderId="66" xfId="16" applyFont="true" applyBorder="true" applyAlignment="true" applyProtection="true">
      <alignment horizontal="general" vertical="center" textRotation="0" wrapText="false" indent="0" shrinkToFit="false"/>
      <protection locked="true" hidden="false"/>
    </xf>
    <xf numFmtId="165" fontId="8" fillId="0" borderId="67" xfId="16" applyFont="true" applyBorder="true" applyAlignment="true" applyProtection="true">
      <alignment horizontal="general" vertical="center" textRotation="0" wrapText="false" indent="0" shrinkToFit="false"/>
      <protection locked="true" hidden="false"/>
    </xf>
    <xf numFmtId="165" fontId="8" fillId="3" borderId="59" xfId="16" applyFont="true" applyBorder="true" applyAlignment="true" applyProtection="true">
      <alignment horizontal="general" vertical="center" textRotation="0" wrapText="false" indent="0" shrinkToFit="false"/>
      <protection locked="true" hidden="false"/>
    </xf>
    <xf numFmtId="165" fontId="8" fillId="4" borderId="65" xfId="16" applyFont="true" applyBorder="true" applyAlignment="true" applyProtection="true">
      <alignment horizontal="general" vertical="center" textRotation="0" wrapText="false" indent="0" shrinkToFit="fals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6" fontId="8" fillId="3" borderId="65"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false" applyProtection="false">
      <alignment horizontal="general" vertical="center" textRotation="0" wrapText="false" indent="0" shrinkToFit="false"/>
      <protection locked="true" hidden="false"/>
    </xf>
    <xf numFmtId="164" fontId="18" fillId="0" borderId="71" xfId="0" applyFont="true" applyBorder="true" applyAlignment="false" applyProtection="false">
      <alignment horizontal="general" vertical="center" textRotation="0" wrapText="false" indent="0" shrinkToFit="false"/>
      <protection locked="true" hidden="false"/>
    </xf>
    <xf numFmtId="164" fontId="18" fillId="0" borderId="72" xfId="0" applyFont="true" applyBorder="true" applyAlignment="false" applyProtection="false">
      <alignment horizontal="general" vertical="center" textRotation="0" wrapText="false" indent="0" shrinkToFit="false"/>
      <protection locked="true" hidden="false"/>
    </xf>
    <xf numFmtId="164" fontId="13" fillId="0" borderId="7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0" borderId="72"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0" fillId="0" borderId="7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7" fontId="18" fillId="0" borderId="74"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7" fontId="18"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false" applyProtection="false">
      <alignment horizontal="general" vertical="center" textRotation="0" wrapText="false" indent="0" shrinkToFit="false"/>
      <protection locked="true" hidden="false"/>
    </xf>
    <xf numFmtId="164" fontId="13" fillId="0" borderId="78"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27" fillId="0" borderId="76"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3" fillId="0" borderId="85" xfId="0" applyFont="true" applyBorder="true" applyAlignment="false" applyProtection="false">
      <alignment horizontal="general" vertical="center" textRotation="0" wrapText="false" indent="0" shrinkToFit="false"/>
      <protection locked="true" hidden="false"/>
    </xf>
    <xf numFmtId="164" fontId="27" fillId="0" borderId="86" xfId="0" applyFont="true" applyBorder="true" applyAlignment="false" applyProtection="false">
      <alignment horizontal="general" vertical="center" textRotation="0" wrapText="false" indent="0" shrinkToFit="false"/>
      <protection locked="true" hidden="false"/>
    </xf>
    <xf numFmtId="164" fontId="9" fillId="0" borderId="87"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false" applyProtection="false">
      <alignment horizontal="general" vertical="center" textRotation="0" wrapText="false" indent="0" shrinkToFit="false"/>
      <protection locked="true" hidden="false"/>
    </xf>
    <xf numFmtId="166" fontId="27" fillId="0" borderId="74" xfId="0" applyFont="true" applyBorder="true" applyAlignment="false" applyProtection="false">
      <alignment horizontal="general" vertical="center" textRotation="0" wrapText="false" indent="0" shrinkToFit="fals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9" fillId="0" borderId="7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3"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3" borderId="59"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2</xdr:row>
      <xdr:rowOff>153000</xdr:rowOff>
    </xdr:from>
    <xdr:to>
      <xdr:col>11</xdr:col>
      <xdr:colOff>50400</xdr:colOff>
      <xdr:row>39</xdr:row>
      <xdr:rowOff>152640</xdr:rowOff>
    </xdr:to>
    <xdr:sp>
      <xdr:nvSpPr>
        <xdr:cNvPr id="0" name="AutoShape 11"/>
        <xdr:cNvSpPr/>
      </xdr:nvSpPr>
      <xdr:spPr>
        <a:xfrm>
          <a:off x="1566000" y="5877360"/>
          <a:ext cx="2257560" cy="1199880"/>
        </a:xfrm>
        <a:prstGeom prst="borderCallout2">
          <a:avLst>
            <a:gd name="adj1" fmla="val 18750"/>
            <a:gd name="adj2" fmla="val -8333"/>
            <a:gd name="adj3" fmla="val 9523"/>
            <a:gd name="adj4" fmla="val -8921"/>
            <a:gd name="adj5" fmla="val -11902"/>
            <a:gd name="adj6" fmla="val -1314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家庭の出来事はその年度に予想される特別な収入または支出項目を記入し、その他収入・支出欄に金額を加算してください。</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例＞</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保険満期金収入</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家の新築、増改築</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車の購入、子供の結婚</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49480</xdr:colOff>
      <xdr:row>33</xdr:row>
      <xdr:rowOff>133200</xdr:rowOff>
    </xdr:from>
    <xdr:to>
      <xdr:col>13</xdr:col>
      <xdr:colOff>30600</xdr:colOff>
      <xdr:row>37</xdr:row>
      <xdr:rowOff>104400</xdr:rowOff>
    </xdr:to>
    <xdr:sp>
      <xdr:nvSpPr>
        <xdr:cNvPr id="1" name="AutoShape 12"/>
        <xdr:cNvSpPr/>
      </xdr:nvSpPr>
      <xdr:spPr>
        <a:xfrm>
          <a:off x="4022640" y="6029280"/>
          <a:ext cx="979920" cy="657000"/>
        </a:xfrm>
        <a:prstGeom prst="borderCallout2">
          <a:avLst>
            <a:gd name="adj1" fmla="val 18750"/>
            <a:gd name="adj2" fmla="val -8333"/>
            <a:gd name="adj3" fmla="val 17393"/>
            <a:gd name="adj4" fmla="val 117347"/>
            <a:gd name="adj5" fmla="val -44925"/>
            <a:gd name="adj6" fmla="val 1275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農業収入、不動産収入などの合計額を記入</a:t>
          </a:r>
          <a:endParaRPr b="0" lang="en-US" sz="900" spc="-1" strike="noStrike">
            <a:latin typeface="Times New Roman"/>
          </a:endParaRPr>
        </a:p>
      </xdr:txBody>
    </xdr:sp>
    <xdr:clientData/>
  </xdr:twoCellAnchor>
  <xdr:twoCellAnchor editAs="oneCell">
    <xdr:from>
      <xdr:col>14</xdr:col>
      <xdr:colOff>259560</xdr:colOff>
      <xdr:row>33</xdr:row>
      <xdr:rowOff>123840</xdr:rowOff>
    </xdr:from>
    <xdr:to>
      <xdr:col>16</xdr:col>
      <xdr:colOff>140760</xdr:colOff>
      <xdr:row>38</xdr:row>
      <xdr:rowOff>142560</xdr:rowOff>
    </xdr:to>
    <xdr:sp>
      <xdr:nvSpPr>
        <xdr:cNvPr id="2" name="AutoShape 14"/>
        <xdr:cNvSpPr/>
      </xdr:nvSpPr>
      <xdr:spPr>
        <a:xfrm>
          <a:off x="5811480" y="6019920"/>
          <a:ext cx="1180440" cy="875880"/>
        </a:xfrm>
        <a:prstGeom prst="borderCallout2">
          <a:avLst>
            <a:gd name="adj1" fmla="val 18750"/>
            <a:gd name="adj2" fmla="val -8333"/>
            <a:gd name="adj3" fmla="val 13041"/>
            <a:gd name="adj4" fmla="val 114407"/>
            <a:gd name="adj5" fmla="val -32606"/>
            <a:gd name="adj6" fmla="val 122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持ち家の場合の固定資産税等の税金、国民年金の保険料、賃貸の場合の賃貸料など</a:t>
          </a:r>
          <a:endParaRPr b="0" lang="en-US" sz="900" spc="-1" strike="noStrike">
            <a:latin typeface="Times New Roman"/>
          </a:endParaRPr>
        </a:p>
      </xdr:txBody>
    </xdr:sp>
    <xdr:clientData/>
  </xdr:twoCellAnchor>
  <xdr:twoCellAnchor editAs="oneCell">
    <xdr:from>
      <xdr:col>20</xdr:col>
      <xdr:colOff>190080</xdr:colOff>
      <xdr:row>33</xdr:row>
      <xdr:rowOff>95040</xdr:rowOff>
    </xdr:from>
    <xdr:to>
      <xdr:col>22</xdr:col>
      <xdr:colOff>80280</xdr:colOff>
      <xdr:row>38</xdr:row>
      <xdr:rowOff>76320</xdr:rowOff>
    </xdr:to>
    <xdr:sp>
      <xdr:nvSpPr>
        <xdr:cNvPr id="3" name="AutoShape 15"/>
        <xdr:cNvSpPr/>
      </xdr:nvSpPr>
      <xdr:spPr>
        <a:xfrm>
          <a:off x="9478800" y="5991120"/>
          <a:ext cx="1169280" cy="838440"/>
        </a:xfrm>
        <a:prstGeom prst="borderCallout2">
          <a:avLst>
            <a:gd name="adj1" fmla="val 18750"/>
            <a:gd name="adj2" fmla="val -8333"/>
            <a:gd name="adj3" fmla="val 13634"/>
            <a:gd name="adj4" fmla="val -29916"/>
            <a:gd name="adj5" fmla="val -29546"/>
            <a:gd name="adj6" fmla="val -478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子弟の教育費、家庭の出来事に係る経費、その他どこにも区分できない臨時費用を記入</a:t>
          </a:r>
          <a:endParaRPr b="0" lang="en-US" sz="900" spc="-1" strike="noStrike">
            <a:latin typeface="Times New Roman"/>
          </a:endParaRPr>
        </a:p>
      </xdr:txBody>
    </xdr:sp>
    <xdr:clientData/>
  </xdr:twoCellAnchor>
  <xdr:twoCellAnchor editAs="oneCell">
    <xdr:from>
      <xdr:col>26</xdr:col>
      <xdr:colOff>169920</xdr:colOff>
      <xdr:row>34</xdr:row>
      <xdr:rowOff>0</xdr:rowOff>
    </xdr:from>
    <xdr:to>
      <xdr:col>29</xdr:col>
      <xdr:colOff>510120</xdr:colOff>
      <xdr:row>37</xdr:row>
      <xdr:rowOff>9360</xdr:rowOff>
    </xdr:to>
    <xdr:sp>
      <xdr:nvSpPr>
        <xdr:cNvPr id="4" name="Text Box 18"/>
        <xdr:cNvSpPr/>
      </xdr:nvSpPr>
      <xdr:spPr>
        <a:xfrm>
          <a:off x="12722040" y="6067440"/>
          <a:ext cx="111852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生年月日により、支給開始年齢が異なるので注意</a:t>
          </a:r>
          <a:endParaRPr b="0" lang="en-US" sz="900" spc="-1" strike="noStrike">
            <a:latin typeface="Times New Roman"/>
          </a:endParaRPr>
        </a:p>
      </xdr:txBody>
    </xdr:sp>
    <xdr:clientData/>
  </xdr:twoCellAnchor>
  <xdr:twoCellAnchor editAs="oneCell">
    <xdr:from>
      <xdr:col>29</xdr:col>
      <xdr:colOff>19800</xdr:colOff>
      <xdr:row>32</xdr:row>
      <xdr:rowOff>-360</xdr:rowOff>
    </xdr:from>
    <xdr:to>
      <xdr:col>29</xdr:col>
      <xdr:colOff>240840</xdr:colOff>
      <xdr:row>34</xdr:row>
      <xdr:rowOff>18360</xdr:rowOff>
    </xdr:to>
    <xdr:sp>
      <xdr:nvSpPr>
        <xdr:cNvPr id="5" name="Line 19"/>
        <xdr:cNvSpPr/>
      </xdr:nvSpPr>
      <xdr:spPr>
        <a:xfrm flipV="1">
          <a:off x="13350240" y="5724000"/>
          <a:ext cx="221040" cy="361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249480</xdr:colOff>
      <xdr:row>32</xdr:row>
      <xdr:rowOff>-360</xdr:rowOff>
    </xdr:from>
    <xdr:to>
      <xdr:col>30</xdr:col>
      <xdr:colOff>329400</xdr:colOff>
      <xdr:row>33</xdr:row>
      <xdr:rowOff>171000</xdr:rowOff>
    </xdr:to>
    <xdr:sp>
      <xdr:nvSpPr>
        <xdr:cNvPr id="6" name="Line 20"/>
        <xdr:cNvSpPr/>
      </xdr:nvSpPr>
      <xdr:spPr>
        <a:xfrm flipV="1">
          <a:off x="14329440" y="5724000"/>
          <a:ext cx="79920" cy="343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219240</xdr:colOff>
      <xdr:row>33</xdr:row>
      <xdr:rowOff>162000</xdr:rowOff>
    </xdr:from>
    <xdr:to>
      <xdr:col>32</xdr:col>
      <xdr:colOff>170280</xdr:colOff>
      <xdr:row>35</xdr:row>
      <xdr:rowOff>171360</xdr:rowOff>
    </xdr:to>
    <xdr:sp>
      <xdr:nvSpPr>
        <xdr:cNvPr id="7" name="Text Box 21"/>
        <xdr:cNvSpPr/>
      </xdr:nvSpPr>
      <xdr:spPr>
        <a:xfrm>
          <a:off x="15016680" y="6058080"/>
          <a:ext cx="668520" cy="35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65</a:t>
          </a:r>
          <a:r>
            <a:rPr b="0" lang="zh-CN" sz="900" spc="-1" strike="noStrike">
              <a:solidFill>
                <a:srgbClr val="000000"/>
              </a:solidFill>
              <a:latin typeface="ＭＳ Ｐゴシック"/>
            </a:rPr>
            <a:t>歳から支給</a:t>
          </a:r>
          <a:endParaRPr b="0" lang="en-US" sz="900" spc="-1" strike="noStrike">
            <a:latin typeface="Times New Roman"/>
          </a:endParaRPr>
        </a:p>
      </xdr:txBody>
    </xdr:sp>
    <xdr:clientData/>
  </xdr:twoCellAnchor>
  <xdr:twoCellAnchor editAs="oneCell">
    <xdr:from>
      <xdr:col>31</xdr:col>
      <xdr:colOff>339120</xdr:colOff>
      <xdr:row>32</xdr:row>
      <xdr:rowOff>9720</xdr:rowOff>
    </xdr:from>
    <xdr:to>
      <xdr:col>31</xdr:col>
      <xdr:colOff>519120</xdr:colOff>
      <xdr:row>33</xdr:row>
      <xdr:rowOff>152640</xdr:rowOff>
    </xdr:to>
    <xdr:sp>
      <xdr:nvSpPr>
        <xdr:cNvPr id="8" name="Line 22"/>
        <xdr:cNvSpPr/>
      </xdr:nvSpPr>
      <xdr:spPr>
        <a:xfrm flipH="1" flipV="1">
          <a:off x="15136560" y="5734080"/>
          <a:ext cx="180000" cy="314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2</xdr:col>
      <xdr:colOff>378360</xdr:colOff>
      <xdr:row>33</xdr:row>
      <xdr:rowOff>133200</xdr:rowOff>
    </xdr:from>
    <xdr:to>
      <xdr:col>33</xdr:col>
      <xdr:colOff>439560</xdr:colOff>
      <xdr:row>35</xdr:row>
      <xdr:rowOff>162000</xdr:rowOff>
    </xdr:to>
    <xdr:sp>
      <xdr:nvSpPr>
        <xdr:cNvPr id="9" name="Text Box 23"/>
        <xdr:cNvSpPr/>
      </xdr:nvSpPr>
      <xdr:spPr>
        <a:xfrm>
          <a:off x="15893280" y="6029280"/>
          <a:ext cx="7786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妻が</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になるまで支給</a:t>
          </a:r>
          <a:endParaRPr b="0" lang="en-US" sz="900" spc="-1" strike="noStrike">
            <a:latin typeface="Times New Roman"/>
          </a:endParaRPr>
        </a:p>
      </xdr:txBody>
    </xdr:sp>
    <xdr:clientData/>
  </xdr:twoCellAnchor>
  <xdr:twoCellAnchor editAs="oneCell">
    <xdr:from>
      <xdr:col>32</xdr:col>
      <xdr:colOff>418320</xdr:colOff>
      <xdr:row>32</xdr:row>
      <xdr:rowOff>-360</xdr:rowOff>
    </xdr:from>
    <xdr:to>
      <xdr:col>32</xdr:col>
      <xdr:colOff>628560</xdr:colOff>
      <xdr:row>33</xdr:row>
      <xdr:rowOff>142200</xdr:rowOff>
    </xdr:to>
    <xdr:sp>
      <xdr:nvSpPr>
        <xdr:cNvPr id="10" name="Line 24"/>
        <xdr:cNvSpPr/>
      </xdr:nvSpPr>
      <xdr:spPr>
        <a:xfrm flipH="1" flipV="1">
          <a:off x="15933240" y="5724000"/>
          <a:ext cx="210240" cy="314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658080</xdr:colOff>
      <xdr:row>33</xdr:row>
      <xdr:rowOff>142560</xdr:rowOff>
    </xdr:from>
    <xdr:to>
      <xdr:col>35</xdr:col>
      <xdr:colOff>140040</xdr:colOff>
      <xdr:row>37</xdr:row>
      <xdr:rowOff>95040</xdr:rowOff>
    </xdr:to>
    <xdr:sp>
      <xdr:nvSpPr>
        <xdr:cNvPr id="11" name="Text Box 25"/>
        <xdr:cNvSpPr/>
      </xdr:nvSpPr>
      <xdr:spPr>
        <a:xfrm>
          <a:off x="16890480" y="6038640"/>
          <a:ext cx="91728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生年月日により、支給開始年齢が異なるので注意</a:t>
          </a:r>
          <a:endParaRPr b="0" lang="en-US" sz="900" spc="-1" strike="noStrike">
            <a:latin typeface="Times New Roman"/>
          </a:endParaRPr>
        </a:p>
      </xdr:txBody>
    </xdr:sp>
    <xdr:clientData/>
  </xdr:twoCellAnchor>
  <xdr:twoCellAnchor editAs="oneCell">
    <xdr:from>
      <xdr:col>34</xdr:col>
      <xdr:colOff>339480</xdr:colOff>
      <xdr:row>32</xdr:row>
      <xdr:rowOff>-360</xdr:rowOff>
    </xdr:from>
    <xdr:to>
      <xdr:col>34</xdr:col>
      <xdr:colOff>389880</xdr:colOff>
      <xdr:row>33</xdr:row>
      <xdr:rowOff>161640</xdr:rowOff>
    </xdr:to>
    <xdr:sp>
      <xdr:nvSpPr>
        <xdr:cNvPr id="12" name="Line 26"/>
        <xdr:cNvSpPr/>
      </xdr:nvSpPr>
      <xdr:spPr>
        <a:xfrm flipV="1">
          <a:off x="17289360" y="5724000"/>
          <a:ext cx="50400" cy="333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5</xdr:col>
      <xdr:colOff>368280</xdr:colOff>
      <xdr:row>32</xdr:row>
      <xdr:rowOff>-360</xdr:rowOff>
    </xdr:from>
    <xdr:to>
      <xdr:col>35</xdr:col>
      <xdr:colOff>538560</xdr:colOff>
      <xdr:row>33</xdr:row>
      <xdr:rowOff>161640</xdr:rowOff>
    </xdr:to>
    <xdr:sp>
      <xdr:nvSpPr>
        <xdr:cNvPr id="13" name="Line 27"/>
        <xdr:cNvSpPr/>
      </xdr:nvSpPr>
      <xdr:spPr>
        <a:xfrm flipH="1" flipV="1">
          <a:off x="18036000" y="5724000"/>
          <a:ext cx="170280" cy="333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627840</xdr:colOff>
      <xdr:row>33</xdr:row>
      <xdr:rowOff>142560</xdr:rowOff>
    </xdr:from>
    <xdr:to>
      <xdr:col>37</xdr:col>
      <xdr:colOff>609120</xdr:colOff>
      <xdr:row>35</xdr:row>
      <xdr:rowOff>152640</xdr:rowOff>
    </xdr:to>
    <xdr:sp>
      <xdr:nvSpPr>
        <xdr:cNvPr id="14" name="Text Box 28"/>
        <xdr:cNvSpPr/>
      </xdr:nvSpPr>
      <xdr:spPr>
        <a:xfrm>
          <a:off x="19013040" y="6038640"/>
          <a:ext cx="698760" cy="352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65</a:t>
          </a:r>
          <a:r>
            <a:rPr b="0" lang="zh-CN" sz="900" spc="-1" strike="noStrike">
              <a:solidFill>
                <a:srgbClr val="000000"/>
              </a:solidFill>
              <a:latin typeface="ＭＳ Ｐゴシック"/>
            </a:rPr>
            <a:t>歳から支給</a:t>
          </a:r>
          <a:endParaRPr b="0" lang="en-US" sz="900" spc="-1" strike="noStrike">
            <a:latin typeface="Times New Roman"/>
          </a:endParaRPr>
        </a:p>
      </xdr:txBody>
    </xdr:sp>
    <xdr:clientData/>
  </xdr:twoCellAnchor>
  <xdr:twoCellAnchor editAs="oneCell">
    <xdr:from>
      <xdr:col>36</xdr:col>
      <xdr:colOff>338760</xdr:colOff>
      <xdr:row>32</xdr:row>
      <xdr:rowOff>9720</xdr:rowOff>
    </xdr:from>
    <xdr:to>
      <xdr:col>36</xdr:col>
      <xdr:colOff>618480</xdr:colOff>
      <xdr:row>33</xdr:row>
      <xdr:rowOff>152640</xdr:rowOff>
    </xdr:to>
    <xdr:sp>
      <xdr:nvSpPr>
        <xdr:cNvPr id="15" name="Line 29"/>
        <xdr:cNvSpPr/>
      </xdr:nvSpPr>
      <xdr:spPr>
        <a:xfrm flipH="1" flipV="1">
          <a:off x="18723960" y="5734080"/>
          <a:ext cx="279720" cy="314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209520</xdr:colOff>
      <xdr:row>32</xdr:row>
      <xdr:rowOff>-360</xdr:rowOff>
    </xdr:from>
    <xdr:to>
      <xdr:col>37</xdr:col>
      <xdr:colOff>419040</xdr:colOff>
      <xdr:row>33</xdr:row>
      <xdr:rowOff>152280</xdr:rowOff>
    </xdr:to>
    <xdr:sp>
      <xdr:nvSpPr>
        <xdr:cNvPr id="16" name="Line 30"/>
        <xdr:cNvSpPr/>
      </xdr:nvSpPr>
      <xdr:spPr>
        <a:xfrm flipV="1">
          <a:off x="19312200" y="5724000"/>
          <a:ext cx="209520" cy="324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69600</xdr:colOff>
      <xdr:row>34</xdr:row>
      <xdr:rowOff>0</xdr:rowOff>
    </xdr:from>
    <xdr:to>
      <xdr:col>31</xdr:col>
      <xdr:colOff>50400</xdr:colOff>
      <xdr:row>37</xdr:row>
      <xdr:rowOff>123840</xdr:rowOff>
    </xdr:to>
    <xdr:sp>
      <xdr:nvSpPr>
        <xdr:cNvPr id="17" name="Text Box 31"/>
        <xdr:cNvSpPr/>
      </xdr:nvSpPr>
      <xdr:spPr>
        <a:xfrm>
          <a:off x="14000040" y="6067440"/>
          <a:ext cx="84780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65</a:t>
          </a:r>
          <a:r>
            <a:rPr b="0" lang="zh-CN" sz="900" spc="-1" strike="noStrike">
              <a:solidFill>
                <a:srgbClr val="000000"/>
              </a:solidFill>
              <a:latin typeface="ＭＳ Ｐゴシック"/>
            </a:rPr>
            <a:t>歳からは基礎年金相当額を差し引いた額となる</a:t>
          </a:r>
          <a:endParaRPr b="0" lang="en-US" sz="900" spc="-1" strike="noStrike">
            <a:latin typeface="Times New Roman"/>
          </a:endParaRPr>
        </a:p>
      </xdr:txBody>
    </xdr:sp>
    <xdr:clientData/>
  </xdr:twoCellAnchor>
  <xdr:twoCellAnchor editAs="oneCell">
    <xdr:from>
      <xdr:col>35</xdr:col>
      <xdr:colOff>299160</xdr:colOff>
      <xdr:row>33</xdr:row>
      <xdr:rowOff>162000</xdr:rowOff>
    </xdr:from>
    <xdr:to>
      <xdr:col>36</xdr:col>
      <xdr:colOff>479160</xdr:colOff>
      <xdr:row>37</xdr:row>
      <xdr:rowOff>85680</xdr:rowOff>
    </xdr:to>
    <xdr:sp>
      <xdr:nvSpPr>
        <xdr:cNvPr id="18" name="Text Box 32"/>
        <xdr:cNvSpPr/>
      </xdr:nvSpPr>
      <xdr:spPr>
        <a:xfrm>
          <a:off x="17966880" y="6058080"/>
          <a:ext cx="89748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65</a:t>
          </a:r>
          <a:r>
            <a:rPr b="0" lang="zh-CN" sz="900" spc="-1" strike="noStrike">
              <a:solidFill>
                <a:srgbClr val="000000"/>
              </a:solidFill>
              <a:latin typeface="ＭＳ Ｐゴシック"/>
            </a:rPr>
            <a:t>歳からは基礎年金相当額を差し引いた額となる</a:t>
          </a:r>
          <a:endParaRPr b="0" lang="en-US" sz="900" spc="-1" strike="noStrike">
            <a:latin typeface="Times New Roman"/>
          </a:endParaRPr>
        </a:p>
      </xdr:txBody>
    </xdr:sp>
    <xdr:clientData/>
  </xdr:twoCellAnchor>
  <xdr:twoCellAnchor editAs="oneCell">
    <xdr:from>
      <xdr:col>38</xdr:col>
      <xdr:colOff>119880</xdr:colOff>
      <xdr:row>33</xdr:row>
      <xdr:rowOff>133200</xdr:rowOff>
    </xdr:from>
    <xdr:to>
      <xdr:col>40</xdr:col>
      <xdr:colOff>519120</xdr:colOff>
      <xdr:row>38</xdr:row>
      <xdr:rowOff>66960</xdr:rowOff>
    </xdr:to>
    <xdr:sp>
      <xdr:nvSpPr>
        <xdr:cNvPr id="19" name="Text Box 34"/>
        <xdr:cNvSpPr/>
      </xdr:nvSpPr>
      <xdr:spPr>
        <a:xfrm>
          <a:off x="19940040" y="6029280"/>
          <a:ext cx="1834560" cy="790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夫が死亡したと仮定して遺族年金を計算</a:t>
          </a:r>
          <a:endParaRPr b="0" lang="en-US" sz="900" spc="-1" strike="noStrike">
            <a:latin typeface="Times New Roman"/>
          </a:endParaRPr>
        </a:p>
        <a:p>
          <a:r>
            <a:rPr b="0" lang="zh-CN" sz="900" spc="-1" strike="noStrike">
              <a:solidFill>
                <a:srgbClr val="000000"/>
              </a:solidFill>
              <a:latin typeface="ＭＳ Ｐゴシック"/>
            </a:rPr>
            <a:t>夫の報酬比例部分</a:t>
          </a:r>
          <a:r>
            <a:rPr b="0" lang="en-US" sz="900" spc="-1" strike="noStrike">
              <a:solidFill>
                <a:srgbClr val="000000"/>
              </a:solidFill>
              <a:latin typeface="ＭＳ Ｐゴシック"/>
            </a:rPr>
            <a:t>×3/4</a:t>
          </a:r>
          <a:r>
            <a:rPr b="0" lang="zh-CN" sz="900" spc="-1" strike="noStrike">
              <a:solidFill>
                <a:srgbClr val="000000"/>
              </a:solidFill>
              <a:latin typeface="ＭＳ Ｐゴシック"/>
            </a:rPr>
            <a:t>より</a:t>
          </a:r>
          <a:endParaRPr b="0" lang="en-US" sz="900" spc="-1" strike="noStrike">
            <a:latin typeface="Times New Roman"/>
          </a:endParaRPr>
        </a:p>
        <a:p>
          <a:r>
            <a:rPr b="0" lang="zh-CN" sz="900" spc="-1" strike="noStrike">
              <a:solidFill>
                <a:srgbClr val="000000"/>
              </a:solidFill>
              <a:latin typeface="ＭＳ Ｐゴシック"/>
            </a:rPr>
            <a:t>妻の報酬比例部分が大きい場合は支給されない。</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38</xdr:col>
      <xdr:colOff>448200</xdr:colOff>
      <xdr:row>32</xdr:row>
      <xdr:rowOff>28440</xdr:rowOff>
    </xdr:from>
    <xdr:to>
      <xdr:col>38</xdr:col>
      <xdr:colOff>588240</xdr:colOff>
      <xdr:row>33</xdr:row>
      <xdr:rowOff>123480</xdr:rowOff>
    </xdr:to>
    <xdr:sp>
      <xdr:nvSpPr>
        <xdr:cNvPr id="20" name="Line 35"/>
        <xdr:cNvSpPr/>
      </xdr:nvSpPr>
      <xdr:spPr>
        <a:xfrm flipH="1" flipV="1">
          <a:off x="20268360" y="5752800"/>
          <a:ext cx="140040" cy="26676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6</xdr:row>
      <xdr:rowOff>124200</xdr:rowOff>
    </xdr:from>
    <xdr:to>
      <xdr:col>3</xdr:col>
      <xdr:colOff>960480</xdr:colOff>
      <xdr:row>6</xdr:row>
      <xdr:rowOff>124200</xdr:rowOff>
    </xdr:to>
    <xdr:sp>
      <xdr:nvSpPr>
        <xdr:cNvPr id="21" name="Line 1"/>
        <xdr:cNvSpPr/>
      </xdr:nvSpPr>
      <xdr:spPr>
        <a:xfrm>
          <a:off x="2328120" y="1438560"/>
          <a:ext cx="95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9560</xdr:colOff>
      <xdr:row>5</xdr:row>
      <xdr:rowOff>0</xdr:rowOff>
    </xdr:from>
    <xdr:to>
      <xdr:col>3</xdr:col>
      <xdr:colOff>980640</xdr:colOff>
      <xdr:row>7</xdr:row>
      <xdr:rowOff>314280</xdr:rowOff>
    </xdr:to>
    <xdr:sp>
      <xdr:nvSpPr>
        <xdr:cNvPr id="22" name="Line 2"/>
        <xdr:cNvSpPr/>
      </xdr:nvSpPr>
      <xdr:spPr>
        <a:xfrm flipH="1">
          <a:off x="3297960" y="1000080"/>
          <a:ext cx="10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89640</xdr:colOff>
      <xdr:row>5</xdr:row>
      <xdr:rowOff>0</xdr:rowOff>
    </xdr:from>
    <xdr:to>
      <xdr:col>4</xdr:col>
      <xdr:colOff>580320</xdr:colOff>
      <xdr:row>5</xdr:row>
      <xdr:rowOff>0</xdr:rowOff>
    </xdr:to>
    <xdr:sp>
      <xdr:nvSpPr>
        <xdr:cNvPr id="23" name="Line 3"/>
        <xdr:cNvSpPr/>
      </xdr:nvSpPr>
      <xdr:spPr>
        <a:xfrm>
          <a:off x="3308040" y="1000080"/>
          <a:ext cx="84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89640</xdr:colOff>
      <xdr:row>7</xdr:row>
      <xdr:rowOff>304560</xdr:rowOff>
    </xdr:from>
    <xdr:to>
      <xdr:col>4</xdr:col>
      <xdr:colOff>590040</xdr:colOff>
      <xdr:row>7</xdr:row>
      <xdr:rowOff>304560</xdr:rowOff>
    </xdr:to>
    <xdr:sp>
      <xdr:nvSpPr>
        <xdr:cNvPr id="24" name="Line 4"/>
        <xdr:cNvSpPr/>
      </xdr:nvSpPr>
      <xdr:spPr>
        <a:xfrm>
          <a:off x="3308040" y="1847520"/>
          <a:ext cx="849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600</xdr:colOff>
      <xdr:row>32</xdr:row>
      <xdr:rowOff>153000</xdr:rowOff>
    </xdr:from>
    <xdr:to>
      <xdr:col>11</xdr:col>
      <xdr:colOff>50400</xdr:colOff>
      <xdr:row>39</xdr:row>
      <xdr:rowOff>152640</xdr:rowOff>
    </xdr:to>
    <xdr:sp>
      <xdr:nvSpPr>
        <xdr:cNvPr id="25" name="AutoShape 11"/>
        <xdr:cNvSpPr/>
      </xdr:nvSpPr>
      <xdr:spPr>
        <a:xfrm>
          <a:off x="1566000" y="5877360"/>
          <a:ext cx="2127240" cy="1199880"/>
        </a:xfrm>
        <a:prstGeom prst="borderCallout2">
          <a:avLst>
            <a:gd name="adj1" fmla="val 18750"/>
            <a:gd name="adj2" fmla="val -8333"/>
            <a:gd name="adj3" fmla="val 9523"/>
            <a:gd name="adj4" fmla="val -8921"/>
            <a:gd name="adj5" fmla="val -11902"/>
            <a:gd name="adj6" fmla="val -1314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家庭の出来事はその年度に予想される特別な収入または支出項目を記入し、その他収入・支出欄に金額を加算してください。</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例＞</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保険満期金収入</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家の新築、増改築</a:t>
          </a:r>
          <a:endParaRPr b="0" lang="en-US" sz="900" spc="-1" strike="noStrike">
            <a:latin typeface="Times New Roman"/>
          </a:endParaRPr>
        </a:p>
        <a:p>
          <a:r>
            <a:rPr b="0" lang="en-US" sz="900" spc="-1" strike="noStrike">
              <a:solidFill>
                <a:srgbClr val="000000"/>
              </a:solidFill>
              <a:latin typeface="ＭＳ 明朝"/>
            </a:rPr>
            <a:t>   </a:t>
          </a:r>
          <a:r>
            <a:rPr b="0" lang="zh-CN" sz="900" spc="-1" strike="noStrike">
              <a:solidFill>
                <a:srgbClr val="000000"/>
              </a:solidFill>
              <a:latin typeface="ＭＳ 明朝"/>
            </a:rPr>
            <a:t>車の購入、子供の結婚</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49480</xdr:colOff>
      <xdr:row>33</xdr:row>
      <xdr:rowOff>133200</xdr:rowOff>
    </xdr:from>
    <xdr:to>
      <xdr:col>13</xdr:col>
      <xdr:colOff>30600</xdr:colOff>
      <xdr:row>37</xdr:row>
      <xdr:rowOff>104400</xdr:rowOff>
    </xdr:to>
    <xdr:sp>
      <xdr:nvSpPr>
        <xdr:cNvPr id="26" name="AutoShape 12"/>
        <xdr:cNvSpPr/>
      </xdr:nvSpPr>
      <xdr:spPr>
        <a:xfrm>
          <a:off x="3892320" y="6029280"/>
          <a:ext cx="980280" cy="657000"/>
        </a:xfrm>
        <a:prstGeom prst="borderCallout2">
          <a:avLst>
            <a:gd name="adj1" fmla="val 18750"/>
            <a:gd name="adj2" fmla="val -8333"/>
            <a:gd name="adj3" fmla="val 17393"/>
            <a:gd name="adj4" fmla="val 117347"/>
            <a:gd name="adj5" fmla="val -44925"/>
            <a:gd name="adj6" fmla="val 1275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農業収入、不動産収入などの合計額を記入</a:t>
          </a:r>
          <a:endParaRPr b="0" lang="en-US" sz="900" spc="-1" strike="noStrike">
            <a:latin typeface="Times New Roman"/>
          </a:endParaRPr>
        </a:p>
      </xdr:txBody>
    </xdr:sp>
    <xdr:clientData/>
  </xdr:twoCellAnchor>
  <xdr:twoCellAnchor editAs="oneCell">
    <xdr:from>
      <xdr:col>14</xdr:col>
      <xdr:colOff>259560</xdr:colOff>
      <xdr:row>33</xdr:row>
      <xdr:rowOff>123840</xdr:rowOff>
    </xdr:from>
    <xdr:to>
      <xdr:col>16</xdr:col>
      <xdr:colOff>140760</xdr:colOff>
      <xdr:row>38</xdr:row>
      <xdr:rowOff>142560</xdr:rowOff>
    </xdr:to>
    <xdr:sp>
      <xdr:nvSpPr>
        <xdr:cNvPr id="27" name="AutoShape 14"/>
        <xdr:cNvSpPr/>
      </xdr:nvSpPr>
      <xdr:spPr>
        <a:xfrm>
          <a:off x="5681160" y="6019920"/>
          <a:ext cx="1180440" cy="875880"/>
        </a:xfrm>
        <a:prstGeom prst="borderCallout2">
          <a:avLst>
            <a:gd name="adj1" fmla="val 18750"/>
            <a:gd name="adj2" fmla="val -8333"/>
            <a:gd name="adj3" fmla="val 13041"/>
            <a:gd name="adj4" fmla="val 114407"/>
            <a:gd name="adj5" fmla="val -32606"/>
            <a:gd name="adj6" fmla="val 122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持ち家の場合の固定資産税等の税金、国民年金の保険料、賃貸の場合の賃貸料など</a:t>
          </a:r>
          <a:endParaRPr b="0" lang="en-US" sz="900" spc="-1" strike="noStrike">
            <a:latin typeface="Times New Roman"/>
          </a:endParaRPr>
        </a:p>
      </xdr:txBody>
    </xdr:sp>
    <xdr:clientData/>
  </xdr:twoCellAnchor>
  <xdr:twoCellAnchor editAs="oneCell">
    <xdr:from>
      <xdr:col>20</xdr:col>
      <xdr:colOff>189720</xdr:colOff>
      <xdr:row>33</xdr:row>
      <xdr:rowOff>95040</xdr:rowOff>
    </xdr:from>
    <xdr:to>
      <xdr:col>22</xdr:col>
      <xdr:colOff>80640</xdr:colOff>
      <xdr:row>38</xdr:row>
      <xdr:rowOff>76320</xdr:rowOff>
    </xdr:to>
    <xdr:sp>
      <xdr:nvSpPr>
        <xdr:cNvPr id="28" name="AutoShape 15"/>
        <xdr:cNvSpPr/>
      </xdr:nvSpPr>
      <xdr:spPr>
        <a:xfrm>
          <a:off x="9348480" y="5991120"/>
          <a:ext cx="1169640" cy="838440"/>
        </a:xfrm>
        <a:prstGeom prst="borderCallout2">
          <a:avLst>
            <a:gd name="adj1" fmla="val 18750"/>
            <a:gd name="adj2" fmla="val -8333"/>
            <a:gd name="adj3" fmla="val 13634"/>
            <a:gd name="adj4" fmla="val -29916"/>
            <a:gd name="adj5" fmla="val -29546"/>
            <a:gd name="adj6" fmla="val -478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子弟の教育費、家庭の出来事に係る経費、その他どこにも区分できない臨時費用を記入</a:t>
          </a:r>
          <a:endParaRPr b="0" lang="en-US" sz="900" spc="-1" strike="noStrike">
            <a:latin typeface="Times New Roman"/>
          </a:endParaRPr>
        </a:p>
      </xdr:txBody>
    </xdr:sp>
    <xdr:clientData/>
  </xdr:twoCellAnchor>
  <xdr:twoCellAnchor editAs="oneCell">
    <xdr:from>
      <xdr:col>8</xdr:col>
      <xdr:colOff>99720</xdr:colOff>
      <xdr:row>3</xdr:row>
      <xdr:rowOff>114480</xdr:rowOff>
    </xdr:from>
    <xdr:to>
      <xdr:col>10</xdr:col>
      <xdr:colOff>720</xdr:colOff>
      <xdr:row>6</xdr:row>
      <xdr:rowOff>95040</xdr:rowOff>
    </xdr:to>
    <xdr:sp>
      <xdr:nvSpPr>
        <xdr:cNvPr id="29" name="AutoShape 16"/>
        <xdr:cNvSpPr/>
      </xdr:nvSpPr>
      <xdr:spPr>
        <a:xfrm>
          <a:off x="2074680" y="695520"/>
          <a:ext cx="929520" cy="514080"/>
        </a:xfrm>
        <a:prstGeom prst="borderCallout2">
          <a:avLst>
            <a:gd name="adj1" fmla="val 18750"/>
            <a:gd name="adj2" fmla="val -8333"/>
            <a:gd name="adj3" fmla="val 22222"/>
            <a:gd name="adj4" fmla="val -25805"/>
            <a:gd name="adj5" fmla="val -3703"/>
            <a:gd name="adj6" fmla="val -39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黄色の部分に数字を入れてください</a:t>
          </a:r>
          <a:endParaRPr b="0" lang="en-US" sz="900" spc="-1" strike="noStrike">
            <a:latin typeface="Times New Roman"/>
          </a:endParaRPr>
        </a:p>
      </xdr:txBody>
    </xdr:sp>
    <xdr:clientData/>
  </xdr:twoCellAnchor>
  <xdr:twoCellAnchor editAs="oneCell">
    <xdr:from>
      <xdr:col>18</xdr:col>
      <xdr:colOff>389880</xdr:colOff>
      <xdr:row>4</xdr:row>
      <xdr:rowOff>104400</xdr:rowOff>
    </xdr:from>
    <xdr:to>
      <xdr:col>20</xdr:col>
      <xdr:colOff>430200</xdr:colOff>
      <xdr:row>6</xdr:row>
      <xdr:rowOff>85680</xdr:rowOff>
    </xdr:to>
    <xdr:sp>
      <xdr:nvSpPr>
        <xdr:cNvPr id="30" name="AutoShape 17"/>
        <xdr:cNvSpPr/>
      </xdr:nvSpPr>
      <xdr:spPr>
        <a:xfrm>
          <a:off x="8329320" y="866520"/>
          <a:ext cx="1259640" cy="333720"/>
        </a:xfrm>
        <a:prstGeom prst="borderCallout2">
          <a:avLst>
            <a:gd name="adj1" fmla="val 18750"/>
            <a:gd name="adj2" fmla="val -8333"/>
            <a:gd name="adj3" fmla="val 34287"/>
            <a:gd name="adj4" fmla="val 115078"/>
            <a:gd name="adj5" fmla="val -14287"/>
            <a:gd name="adj6" fmla="val 121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黄</a:t>
          </a:r>
          <a:r>
            <a:rPr b="0" lang="zh-CN" sz="900" spc="-1" strike="noStrike">
              <a:solidFill>
                <a:srgbClr val="000000"/>
              </a:solidFill>
              <a:latin typeface="ＭＳ 明朝"/>
            </a:rPr>
            <a:t>色の部分に数字を入れてください</a:t>
          </a:r>
          <a:endParaRPr b="0" lang="en-US" sz="900" spc="-1" strike="noStrike">
            <a:latin typeface="Times New Roman"/>
          </a:endParaRPr>
        </a:p>
      </xdr:txBody>
    </xdr:sp>
    <xdr:clientData/>
  </xdr:twoCellAnchor>
  <xdr:twoCellAnchor editAs="oneCell">
    <xdr:from>
      <xdr:col>26</xdr:col>
      <xdr:colOff>169920</xdr:colOff>
      <xdr:row>34</xdr:row>
      <xdr:rowOff>0</xdr:rowOff>
    </xdr:from>
    <xdr:to>
      <xdr:col>29</xdr:col>
      <xdr:colOff>509760</xdr:colOff>
      <xdr:row>37</xdr:row>
      <xdr:rowOff>9360</xdr:rowOff>
    </xdr:to>
    <xdr:sp>
      <xdr:nvSpPr>
        <xdr:cNvPr id="31" name="Text Box 18"/>
        <xdr:cNvSpPr/>
      </xdr:nvSpPr>
      <xdr:spPr>
        <a:xfrm>
          <a:off x="12591720" y="6067440"/>
          <a:ext cx="1118520" cy="52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生年月日により、支給開始年齢が異なるので注意</a:t>
          </a:r>
          <a:endParaRPr b="0" lang="en-US" sz="900" spc="-1" strike="noStrike">
            <a:latin typeface="Times New Roman"/>
          </a:endParaRPr>
        </a:p>
      </xdr:txBody>
    </xdr:sp>
    <xdr:clientData/>
  </xdr:twoCellAnchor>
  <xdr:twoCellAnchor editAs="oneCell">
    <xdr:from>
      <xdr:col>29</xdr:col>
      <xdr:colOff>19800</xdr:colOff>
      <xdr:row>32</xdr:row>
      <xdr:rowOff>-360</xdr:rowOff>
    </xdr:from>
    <xdr:to>
      <xdr:col>29</xdr:col>
      <xdr:colOff>240480</xdr:colOff>
      <xdr:row>34</xdr:row>
      <xdr:rowOff>18360</xdr:rowOff>
    </xdr:to>
    <xdr:sp>
      <xdr:nvSpPr>
        <xdr:cNvPr id="32" name="Line 19"/>
        <xdr:cNvSpPr/>
      </xdr:nvSpPr>
      <xdr:spPr>
        <a:xfrm flipV="1">
          <a:off x="13220280" y="5724000"/>
          <a:ext cx="220680" cy="361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0</xdr:col>
      <xdr:colOff>249480</xdr:colOff>
      <xdr:row>32</xdr:row>
      <xdr:rowOff>-360</xdr:rowOff>
    </xdr:from>
    <xdr:to>
      <xdr:col>30</xdr:col>
      <xdr:colOff>329400</xdr:colOff>
      <xdr:row>33</xdr:row>
      <xdr:rowOff>171000</xdr:rowOff>
    </xdr:to>
    <xdr:sp>
      <xdr:nvSpPr>
        <xdr:cNvPr id="33" name="Line 20"/>
        <xdr:cNvSpPr/>
      </xdr:nvSpPr>
      <xdr:spPr>
        <a:xfrm flipV="1">
          <a:off x="14199120" y="5724000"/>
          <a:ext cx="79920" cy="343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219600</xdr:colOff>
      <xdr:row>33</xdr:row>
      <xdr:rowOff>162000</xdr:rowOff>
    </xdr:from>
    <xdr:to>
      <xdr:col>32</xdr:col>
      <xdr:colOff>169920</xdr:colOff>
      <xdr:row>35</xdr:row>
      <xdr:rowOff>171360</xdr:rowOff>
    </xdr:to>
    <xdr:sp>
      <xdr:nvSpPr>
        <xdr:cNvPr id="34" name="Text Box 21"/>
        <xdr:cNvSpPr/>
      </xdr:nvSpPr>
      <xdr:spPr>
        <a:xfrm>
          <a:off x="14886720" y="6058080"/>
          <a:ext cx="668160" cy="352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65</a:t>
          </a:r>
          <a:r>
            <a:rPr b="0" lang="zh-CN" sz="900" spc="-1" strike="noStrike">
              <a:solidFill>
                <a:srgbClr val="000000"/>
              </a:solidFill>
              <a:latin typeface="ＭＳ Ｐゴシック"/>
            </a:rPr>
            <a:t>歳から支給</a:t>
          </a:r>
          <a:endParaRPr b="0" lang="en-US" sz="900" spc="-1" strike="noStrike">
            <a:latin typeface="Times New Roman"/>
          </a:endParaRPr>
        </a:p>
      </xdr:txBody>
    </xdr:sp>
    <xdr:clientData/>
  </xdr:twoCellAnchor>
  <xdr:twoCellAnchor editAs="oneCell">
    <xdr:from>
      <xdr:col>31</xdr:col>
      <xdr:colOff>338760</xdr:colOff>
      <xdr:row>32</xdr:row>
      <xdr:rowOff>9720</xdr:rowOff>
    </xdr:from>
    <xdr:to>
      <xdr:col>31</xdr:col>
      <xdr:colOff>519120</xdr:colOff>
      <xdr:row>33</xdr:row>
      <xdr:rowOff>152640</xdr:rowOff>
    </xdr:to>
    <xdr:sp>
      <xdr:nvSpPr>
        <xdr:cNvPr id="35" name="Line 22"/>
        <xdr:cNvSpPr/>
      </xdr:nvSpPr>
      <xdr:spPr>
        <a:xfrm flipH="1" flipV="1">
          <a:off x="15005880" y="5734080"/>
          <a:ext cx="180360" cy="314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2</xdr:col>
      <xdr:colOff>378360</xdr:colOff>
      <xdr:row>33</xdr:row>
      <xdr:rowOff>133200</xdr:rowOff>
    </xdr:from>
    <xdr:to>
      <xdr:col>33</xdr:col>
      <xdr:colOff>439200</xdr:colOff>
      <xdr:row>35</xdr:row>
      <xdr:rowOff>162000</xdr:rowOff>
    </xdr:to>
    <xdr:sp>
      <xdr:nvSpPr>
        <xdr:cNvPr id="36" name="Text Box 23"/>
        <xdr:cNvSpPr/>
      </xdr:nvSpPr>
      <xdr:spPr>
        <a:xfrm>
          <a:off x="15763320" y="6029280"/>
          <a:ext cx="7783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妻が</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になるまで支給</a:t>
          </a:r>
          <a:endParaRPr b="0" lang="en-US" sz="900" spc="-1" strike="noStrike">
            <a:latin typeface="Times New Roman"/>
          </a:endParaRPr>
        </a:p>
      </xdr:txBody>
    </xdr:sp>
    <xdr:clientData/>
  </xdr:twoCellAnchor>
  <xdr:twoCellAnchor editAs="oneCell">
    <xdr:from>
      <xdr:col>32</xdr:col>
      <xdr:colOff>417960</xdr:colOff>
      <xdr:row>32</xdr:row>
      <xdr:rowOff>-360</xdr:rowOff>
    </xdr:from>
    <xdr:to>
      <xdr:col>32</xdr:col>
      <xdr:colOff>627840</xdr:colOff>
      <xdr:row>33</xdr:row>
      <xdr:rowOff>142200</xdr:rowOff>
    </xdr:to>
    <xdr:sp>
      <xdr:nvSpPr>
        <xdr:cNvPr id="37" name="Line 24"/>
        <xdr:cNvSpPr/>
      </xdr:nvSpPr>
      <xdr:spPr>
        <a:xfrm flipH="1" flipV="1">
          <a:off x="15802920" y="5724000"/>
          <a:ext cx="209880" cy="3142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3</xdr:col>
      <xdr:colOff>657720</xdr:colOff>
      <xdr:row>33</xdr:row>
      <xdr:rowOff>142560</xdr:rowOff>
    </xdr:from>
    <xdr:to>
      <xdr:col>35</xdr:col>
      <xdr:colOff>140040</xdr:colOff>
      <xdr:row>37</xdr:row>
      <xdr:rowOff>95040</xdr:rowOff>
    </xdr:to>
    <xdr:sp>
      <xdr:nvSpPr>
        <xdr:cNvPr id="38" name="Text Box 25"/>
        <xdr:cNvSpPr/>
      </xdr:nvSpPr>
      <xdr:spPr>
        <a:xfrm>
          <a:off x="16760160" y="6038640"/>
          <a:ext cx="91728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生年月日により、支給開始年齢が異なるので注意</a:t>
          </a:r>
          <a:endParaRPr b="0" lang="en-US" sz="900" spc="-1" strike="noStrike">
            <a:latin typeface="Times New Roman"/>
          </a:endParaRPr>
        </a:p>
      </xdr:txBody>
    </xdr:sp>
    <xdr:clientData/>
  </xdr:twoCellAnchor>
  <xdr:twoCellAnchor editAs="oneCell">
    <xdr:from>
      <xdr:col>34</xdr:col>
      <xdr:colOff>339120</xdr:colOff>
      <xdr:row>32</xdr:row>
      <xdr:rowOff>-360</xdr:rowOff>
    </xdr:from>
    <xdr:to>
      <xdr:col>34</xdr:col>
      <xdr:colOff>389520</xdr:colOff>
      <xdr:row>33</xdr:row>
      <xdr:rowOff>161640</xdr:rowOff>
    </xdr:to>
    <xdr:sp>
      <xdr:nvSpPr>
        <xdr:cNvPr id="39" name="Line 26"/>
        <xdr:cNvSpPr/>
      </xdr:nvSpPr>
      <xdr:spPr>
        <a:xfrm flipV="1">
          <a:off x="17159040" y="5724000"/>
          <a:ext cx="50400" cy="333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5</xdr:col>
      <xdr:colOff>368280</xdr:colOff>
      <xdr:row>32</xdr:row>
      <xdr:rowOff>-360</xdr:rowOff>
    </xdr:from>
    <xdr:to>
      <xdr:col>35</xdr:col>
      <xdr:colOff>538560</xdr:colOff>
      <xdr:row>33</xdr:row>
      <xdr:rowOff>161640</xdr:rowOff>
    </xdr:to>
    <xdr:sp>
      <xdr:nvSpPr>
        <xdr:cNvPr id="40" name="Line 27"/>
        <xdr:cNvSpPr/>
      </xdr:nvSpPr>
      <xdr:spPr>
        <a:xfrm flipH="1" flipV="1">
          <a:off x="17905680" y="5724000"/>
          <a:ext cx="170280" cy="3337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6</xdr:col>
      <xdr:colOff>627840</xdr:colOff>
      <xdr:row>33</xdr:row>
      <xdr:rowOff>142560</xdr:rowOff>
    </xdr:from>
    <xdr:to>
      <xdr:col>37</xdr:col>
      <xdr:colOff>609120</xdr:colOff>
      <xdr:row>35</xdr:row>
      <xdr:rowOff>152640</xdr:rowOff>
    </xdr:to>
    <xdr:sp>
      <xdr:nvSpPr>
        <xdr:cNvPr id="41" name="Text Box 28"/>
        <xdr:cNvSpPr/>
      </xdr:nvSpPr>
      <xdr:spPr>
        <a:xfrm>
          <a:off x="18882720" y="6038640"/>
          <a:ext cx="698760" cy="352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65</a:t>
          </a:r>
          <a:r>
            <a:rPr b="0" lang="zh-CN" sz="900" spc="-1" strike="noStrike">
              <a:solidFill>
                <a:srgbClr val="000000"/>
              </a:solidFill>
              <a:latin typeface="ＭＳ Ｐゴシック"/>
            </a:rPr>
            <a:t>歳から支給</a:t>
          </a:r>
          <a:endParaRPr b="0" lang="en-US" sz="900" spc="-1" strike="noStrike">
            <a:latin typeface="Times New Roman"/>
          </a:endParaRPr>
        </a:p>
      </xdr:txBody>
    </xdr:sp>
    <xdr:clientData/>
  </xdr:twoCellAnchor>
  <xdr:twoCellAnchor editAs="oneCell">
    <xdr:from>
      <xdr:col>36</xdr:col>
      <xdr:colOff>338760</xdr:colOff>
      <xdr:row>32</xdr:row>
      <xdr:rowOff>9720</xdr:rowOff>
    </xdr:from>
    <xdr:to>
      <xdr:col>36</xdr:col>
      <xdr:colOff>618480</xdr:colOff>
      <xdr:row>33</xdr:row>
      <xdr:rowOff>152640</xdr:rowOff>
    </xdr:to>
    <xdr:sp>
      <xdr:nvSpPr>
        <xdr:cNvPr id="42" name="Line 29"/>
        <xdr:cNvSpPr/>
      </xdr:nvSpPr>
      <xdr:spPr>
        <a:xfrm flipH="1" flipV="1">
          <a:off x="18593640" y="5734080"/>
          <a:ext cx="279720" cy="3146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7</xdr:col>
      <xdr:colOff>209520</xdr:colOff>
      <xdr:row>32</xdr:row>
      <xdr:rowOff>-360</xdr:rowOff>
    </xdr:from>
    <xdr:to>
      <xdr:col>37</xdr:col>
      <xdr:colOff>419040</xdr:colOff>
      <xdr:row>33</xdr:row>
      <xdr:rowOff>152280</xdr:rowOff>
    </xdr:to>
    <xdr:sp>
      <xdr:nvSpPr>
        <xdr:cNvPr id="43" name="Line 30"/>
        <xdr:cNvSpPr/>
      </xdr:nvSpPr>
      <xdr:spPr>
        <a:xfrm flipV="1">
          <a:off x="19181880" y="5724000"/>
          <a:ext cx="209520" cy="32436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9</xdr:col>
      <xdr:colOff>669600</xdr:colOff>
      <xdr:row>34</xdr:row>
      <xdr:rowOff>0</xdr:rowOff>
    </xdr:from>
    <xdr:to>
      <xdr:col>31</xdr:col>
      <xdr:colOff>50400</xdr:colOff>
      <xdr:row>37</xdr:row>
      <xdr:rowOff>123840</xdr:rowOff>
    </xdr:to>
    <xdr:sp>
      <xdr:nvSpPr>
        <xdr:cNvPr id="44" name="Text Box 31"/>
        <xdr:cNvSpPr/>
      </xdr:nvSpPr>
      <xdr:spPr>
        <a:xfrm>
          <a:off x="13870080" y="6067440"/>
          <a:ext cx="8474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65</a:t>
          </a:r>
          <a:r>
            <a:rPr b="0" lang="zh-CN" sz="900" spc="-1" strike="noStrike">
              <a:solidFill>
                <a:srgbClr val="000000"/>
              </a:solidFill>
              <a:latin typeface="ＭＳ Ｐゴシック"/>
            </a:rPr>
            <a:t>歳からは基礎年金相当額を差し引いた額となる</a:t>
          </a:r>
          <a:endParaRPr b="0" lang="en-US" sz="900" spc="-1" strike="noStrike">
            <a:latin typeface="Times New Roman"/>
          </a:endParaRPr>
        </a:p>
      </xdr:txBody>
    </xdr:sp>
    <xdr:clientData/>
  </xdr:twoCellAnchor>
  <xdr:twoCellAnchor editAs="oneCell">
    <xdr:from>
      <xdr:col>35</xdr:col>
      <xdr:colOff>299160</xdr:colOff>
      <xdr:row>33</xdr:row>
      <xdr:rowOff>162000</xdr:rowOff>
    </xdr:from>
    <xdr:to>
      <xdr:col>36</xdr:col>
      <xdr:colOff>479520</xdr:colOff>
      <xdr:row>37</xdr:row>
      <xdr:rowOff>85680</xdr:rowOff>
    </xdr:to>
    <xdr:sp>
      <xdr:nvSpPr>
        <xdr:cNvPr id="45" name="Text Box 32"/>
        <xdr:cNvSpPr/>
      </xdr:nvSpPr>
      <xdr:spPr>
        <a:xfrm>
          <a:off x="17836560" y="6058080"/>
          <a:ext cx="89784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65</a:t>
          </a:r>
          <a:r>
            <a:rPr b="0" lang="zh-CN" sz="900" spc="-1" strike="noStrike">
              <a:solidFill>
                <a:srgbClr val="000000"/>
              </a:solidFill>
              <a:latin typeface="ＭＳ Ｐゴシック"/>
            </a:rPr>
            <a:t>歳からは基礎年金相当額を差し引いた額となる</a:t>
          </a:r>
          <a:endParaRPr b="0" lang="en-US" sz="900" spc="-1" strike="noStrike">
            <a:latin typeface="Times New Roman"/>
          </a:endParaRPr>
        </a:p>
      </xdr:txBody>
    </xdr:sp>
    <xdr:clientData/>
  </xdr:twoCellAnchor>
  <xdr:twoCellAnchor editAs="oneCell">
    <xdr:from>
      <xdr:col>38</xdr:col>
      <xdr:colOff>119880</xdr:colOff>
      <xdr:row>33</xdr:row>
      <xdr:rowOff>133200</xdr:rowOff>
    </xdr:from>
    <xdr:to>
      <xdr:col>40</xdr:col>
      <xdr:colOff>519120</xdr:colOff>
      <xdr:row>38</xdr:row>
      <xdr:rowOff>66960</xdr:rowOff>
    </xdr:to>
    <xdr:sp>
      <xdr:nvSpPr>
        <xdr:cNvPr id="46" name="Text Box 34"/>
        <xdr:cNvSpPr/>
      </xdr:nvSpPr>
      <xdr:spPr>
        <a:xfrm>
          <a:off x="19810080" y="6029280"/>
          <a:ext cx="1834200" cy="790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夫が死亡したと仮定して遺族年金を計算</a:t>
          </a:r>
          <a:endParaRPr b="0" lang="en-US" sz="900" spc="-1" strike="noStrike">
            <a:latin typeface="Times New Roman"/>
          </a:endParaRPr>
        </a:p>
        <a:p>
          <a:r>
            <a:rPr b="0" lang="zh-CN" sz="900" spc="-1" strike="noStrike">
              <a:solidFill>
                <a:srgbClr val="000000"/>
              </a:solidFill>
              <a:latin typeface="ＭＳ Ｐゴシック"/>
            </a:rPr>
            <a:t>夫の報酬比例部分</a:t>
          </a:r>
          <a:r>
            <a:rPr b="0" lang="en-US" sz="900" spc="-1" strike="noStrike">
              <a:solidFill>
                <a:srgbClr val="000000"/>
              </a:solidFill>
              <a:latin typeface="ＭＳ Ｐゴシック"/>
            </a:rPr>
            <a:t>×3/4</a:t>
          </a:r>
          <a:r>
            <a:rPr b="0" lang="zh-CN" sz="900" spc="-1" strike="noStrike">
              <a:solidFill>
                <a:srgbClr val="000000"/>
              </a:solidFill>
              <a:latin typeface="ＭＳ Ｐゴシック"/>
            </a:rPr>
            <a:t>より</a:t>
          </a:r>
          <a:endParaRPr b="0" lang="en-US" sz="900" spc="-1" strike="noStrike">
            <a:latin typeface="Times New Roman"/>
          </a:endParaRPr>
        </a:p>
        <a:p>
          <a:r>
            <a:rPr b="0" lang="zh-CN" sz="900" spc="-1" strike="noStrike">
              <a:solidFill>
                <a:srgbClr val="000000"/>
              </a:solidFill>
              <a:latin typeface="ＭＳ Ｐゴシック"/>
            </a:rPr>
            <a:t>妻の報酬比例部分が大きい場合は支給されない。</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38</xdr:col>
      <xdr:colOff>448200</xdr:colOff>
      <xdr:row>32</xdr:row>
      <xdr:rowOff>28440</xdr:rowOff>
    </xdr:from>
    <xdr:to>
      <xdr:col>38</xdr:col>
      <xdr:colOff>588600</xdr:colOff>
      <xdr:row>33</xdr:row>
      <xdr:rowOff>123480</xdr:rowOff>
    </xdr:to>
    <xdr:sp>
      <xdr:nvSpPr>
        <xdr:cNvPr id="47" name="Line 35"/>
        <xdr:cNvSpPr/>
      </xdr:nvSpPr>
      <xdr:spPr>
        <a:xfrm flipH="1" flipV="1">
          <a:off x="20138400" y="5752800"/>
          <a:ext cx="140400" cy="26676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W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4.36"/>
    <col collapsed="false" customWidth="true" hidden="false" outlineLevel="0" max="3" min="3" style="0" width="2.74"/>
    <col collapsed="false" customWidth="true" hidden="false" outlineLevel="0" max="7" min="4" style="0" width="3.37"/>
    <col collapsed="false" customWidth="true" hidden="false" outlineLevel="0" max="8" min="8" style="0" width="4.99"/>
    <col collapsed="false" customWidth="true" hidden="false" outlineLevel="0" max="9" min="9" style="0" width="6.49"/>
    <col collapsed="false" customWidth="true" hidden="false" outlineLevel="0" max="10" min="10" style="0" width="6.37"/>
    <col collapsed="false" customWidth="true" hidden="false" outlineLevel="0" max="11" min="11" style="0" width="7.99"/>
    <col collapsed="false" customWidth="true" hidden="false" outlineLevel="0" max="12" min="12" style="0" width="7.87"/>
    <col collapsed="false" customWidth="true" hidden="false" outlineLevel="0" max="13" min="13" style="0" width="7.12"/>
    <col collapsed="false" customWidth="true" hidden="false" outlineLevel="0" max="14" min="14" style="0" width="7.24"/>
    <col collapsed="false" customWidth="true" hidden="false" outlineLevel="0" max="15" min="15" style="0" width="8.25"/>
    <col collapsed="false" customWidth="true" hidden="false" outlineLevel="0" max="16" min="16" style="0" width="7.99"/>
    <col collapsed="false" customWidth="true" hidden="false" outlineLevel="0" max="17" min="17" style="0" width="7.87"/>
    <col collapsed="false" customWidth="true" hidden="false" outlineLevel="0" max="18" min="18" style="0" width="7.37"/>
    <col collapsed="false" customWidth="true" hidden="false" outlineLevel="0" max="19" min="19" style="0" width="7.24"/>
    <col collapsed="false" customWidth="true" hidden="false" outlineLevel="0" max="20" min="20" style="0" width="7.99"/>
    <col collapsed="false" customWidth="true" hidden="false" outlineLevel="0" max="21" min="21" style="0" width="8.62"/>
    <col collapsed="false" customWidth="true" hidden="false" outlineLevel="0" max="22" min="22" style="0" width="7.37"/>
    <col collapsed="false" customWidth="true" hidden="false" outlineLevel="0" max="25" min="25" style="0" width="2.62"/>
    <col collapsed="false" customWidth="true" hidden="false" outlineLevel="0" max="26" min="26" style="0" width="4.25"/>
    <col collapsed="false" customWidth="true" hidden="false" outlineLevel="0" max="27" min="27" style="0" width="3.24"/>
    <col collapsed="false" customWidth="true" hidden="false" outlineLevel="0" max="28" min="28" style="0" width="3.37"/>
    <col collapsed="false" customWidth="true" hidden="false" outlineLevel="0" max="29" min="29" style="0" width="3.12"/>
    <col collapsed="false" customWidth="true" hidden="false" outlineLevel="0" max="30" min="30" style="0" width="9.36"/>
  </cols>
  <sheetData>
    <row r="1" customFormat="false" ht="25.5" hidden="false" customHeight="false" outlineLevel="0" collapsed="false">
      <c r="B1" s="1" t="s">
        <v>0</v>
      </c>
      <c r="C1" s="1"/>
      <c r="D1" s="1"/>
      <c r="E1" s="1"/>
      <c r="F1" s="1"/>
      <c r="G1" s="1"/>
      <c r="H1" s="1"/>
      <c r="I1" s="1"/>
      <c r="J1" s="1"/>
      <c r="K1" s="1"/>
      <c r="L1" s="1"/>
      <c r="M1" s="1"/>
      <c r="N1" s="1"/>
      <c r="O1" s="1"/>
      <c r="P1" s="1"/>
      <c r="Q1" s="1"/>
      <c r="R1" s="1"/>
      <c r="S1" s="1"/>
      <c r="T1" s="1"/>
      <c r="U1" s="1"/>
      <c r="V1" s="1"/>
      <c r="W1" s="1"/>
      <c r="Z1" s="2" t="s">
        <v>1</v>
      </c>
    </row>
    <row r="2" customFormat="false" ht="6.75" hidden="false" customHeight="true" outlineLevel="0" collapsed="false">
      <c r="B2" s="3"/>
      <c r="C2" s="3"/>
      <c r="D2" s="3"/>
      <c r="E2" s="3"/>
      <c r="F2" s="3"/>
      <c r="G2" s="3"/>
      <c r="H2" s="3"/>
      <c r="I2" s="3"/>
      <c r="J2" s="3"/>
      <c r="K2" s="3"/>
      <c r="L2" s="3"/>
      <c r="M2" s="3"/>
      <c r="N2" s="3"/>
      <c r="O2" s="3"/>
      <c r="P2" s="3"/>
      <c r="Q2" s="3"/>
      <c r="R2" s="3"/>
      <c r="S2" s="3"/>
      <c r="T2" s="3"/>
      <c r="U2" s="3"/>
      <c r="V2" s="3"/>
      <c r="W2" s="3"/>
    </row>
    <row r="3" customFormat="false" ht="13.5" hidden="false" customHeight="false" outlineLevel="0" collapsed="false">
      <c r="B3" s="4"/>
      <c r="C3" s="5"/>
      <c r="D3" s="6"/>
      <c r="E3" s="7" t="s">
        <v>2</v>
      </c>
      <c r="F3" s="7"/>
      <c r="G3" s="8"/>
      <c r="H3" s="3"/>
      <c r="I3" s="3"/>
      <c r="J3" s="3"/>
      <c r="K3" s="3"/>
      <c r="L3" s="3"/>
      <c r="M3" s="3"/>
      <c r="N3" s="3"/>
      <c r="O3" s="3"/>
      <c r="P3" s="3"/>
      <c r="Q3" s="3"/>
      <c r="R3" s="3"/>
      <c r="S3" s="3"/>
      <c r="T3" s="3"/>
      <c r="U3" s="9" t="s">
        <v>3</v>
      </c>
      <c r="V3" s="10"/>
      <c r="W3" s="11"/>
      <c r="AD3" s="12" t="s">
        <v>4</v>
      </c>
      <c r="AE3" s="12"/>
      <c r="AF3" s="12"/>
      <c r="AG3" s="12"/>
      <c r="AH3" s="12"/>
      <c r="AI3" s="12"/>
      <c r="AJ3" s="13"/>
    </row>
    <row r="4" customFormat="false" ht="14.25" hidden="false" customHeight="false" outlineLevel="0" collapsed="false">
      <c r="B4" s="14" t="n">
        <v>2022</v>
      </c>
      <c r="C4" s="14"/>
      <c r="D4" s="15" t="s">
        <v>5</v>
      </c>
      <c r="E4" s="16"/>
      <c r="F4" s="17" t="n">
        <v>59</v>
      </c>
      <c r="G4" s="18" t="s">
        <v>6</v>
      </c>
      <c r="H4" s="3"/>
      <c r="I4" s="3"/>
      <c r="J4" s="3"/>
      <c r="K4" s="3"/>
      <c r="L4" s="3"/>
      <c r="M4" s="3"/>
      <c r="N4" s="3"/>
      <c r="O4" s="3"/>
      <c r="P4" s="3"/>
      <c r="Q4" s="3"/>
      <c r="R4" s="3"/>
      <c r="S4" s="3"/>
      <c r="T4" s="3"/>
      <c r="U4" s="19" t="n">
        <v>1200</v>
      </c>
      <c r="V4" s="19"/>
      <c r="W4" s="20" t="s">
        <v>7</v>
      </c>
      <c r="AD4" s="12" t="s">
        <v>8</v>
      </c>
      <c r="AE4" s="12"/>
      <c r="AF4" s="12"/>
      <c r="AG4" s="12"/>
      <c r="AH4" s="12"/>
      <c r="AI4" s="12"/>
      <c r="AJ4" s="13"/>
    </row>
    <row r="5" customFormat="false" ht="13.5" hidden="false" customHeight="false" outlineLevel="0" collapsed="false">
      <c r="B5" s="21"/>
      <c r="C5" s="22"/>
      <c r="D5" s="15"/>
      <c r="E5" s="23" t="s">
        <v>9</v>
      </c>
      <c r="F5" s="23"/>
      <c r="G5" s="24"/>
      <c r="H5" s="3"/>
      <c r="I5" s="3"/>
      <c r="J5" s="3"/>
      <c r="K5" s="3"/>
      <c r="L5" s="3"/>
      <c r="M5" s="3"/>
      <c r="N5" s="3"/>
      <c r="O5" s="3"/>
      <c r="P5" s="3"/>
      <c r="Q5" s="3"/>
      <c r="R5" s="3"/>
      <c r="S5" s="3"/>
      <c r="T5" s="3"/>
      <c r="U5" s="3"/>
      <c r="V5" s="3"/>
      <c r="W5" s="3"/>
      <c r="AD5" s="12" t="s">
        <v>10</v>
      </c>
      <c r="AE5" s="12"/>
      <c r="AF5" s="12"/>
      <c r="AG5" s="12"/>
      <c r="AH5" s="12"/>
      <c r="AI5" s="12"/>
      <c r="AJ5" s="13"/>
    </row>
    <row r="6" customFormat="false" ht="14.25" hidden="false" customHeight="false" outlineLevel="0" collapsed="false">
      <c r="B6" s="25"/>
      <c r="C6" s="26"/>
      <c r="D6" s="27"/>
      <c r="E6" s="26"/>
      <c r="F6" s="28" t="n">
        <v>56</v>
      </c>
      <c r="G6" s="20" t="s">
        <v>6</v>
      </c>
      <c r="H6" s="3"/>
      <c r="I6" s="3"/>
      <c r="J6" s="3"/>
      <c r="K6" s="3"/>
      <c r="L6" s="3"/>
      <c r="M6" s="3"/>
      <c r="N6" s="3"/>
      <c r="O6" s="3"/>
      <c r="P6" s="3"/>
      <c r="Q6" s="3"/>
      <c r="R6" s="3"/>
      <c r="S6" s="3"/>
      <c r="T6" s="3"/>
      <c r="U6" s="3"/>
      <c r="V6" s="3"/>
      <c r="W6" s="3"/>
      <c r="AD6" s="12" t="s">
        <v>11</v>
      </c>
      <c r="AE6" s="12"/>
      <c r="AF6" s="12"/>
      <c r="AG6" s="12"/>
      <c r="AH6" s="12"/>
      <c r="AI6" s="12"/>
      <c r="AJ6" s="13"/>
    </row>
    <row r="7" customFormat="false" ht="10.5" hidden="false" customHeight="true" outlineLevel="0" collapsed="false">
      <c r="B7" s="3"/>
      <c r="C7" s="3"/>
      <c r="D7" s="3"/>
      <c r="E7" s="3"/>
      <c r="F7" s="3"/>
      <c r="G7" s="3"/>
      <c r="H7" s="3"/>
      <c r="I7" s="3"/>
      <c r="J7" s="3"/>
      <c r="K7" s="3"/>
      <c r="L7" s="3"/>
      <c r="M7" s="3"/>
      <c r="N7" s="3"/>
      <c r="O7" s="3"/>
      <c r="P7" s="3"/>
      <c r="Q7" s="3"/>
      <c r="R7" s="3"/>
      <c r="S7" s="3"/>
      <c r="T7" s="3"/>
      <c r="U7" s="3"/>
      <c r="V7" s="29" t="s">
        <v>12</v>
      </c>
      <c r="W7" s="29"/>
      <c r="AD7" s="12" t="s">
        <v>13</v>
      </c>
      <c r="AE7" s="12"/>
      <c r="AF7" s="12"/>
      <c r="AG7" s="12"/>
      <c r="AH7" s="12"/>
      <c r="AI7" s="12"/>
      <c r="AJ7" s="13"/>
      <c r="AL7" s="29" t="s">
        <v>12</v>
      </c>
      <c r="AM7" s="29"/>
      <c r="AN7" s="29"/>
    </row>
    <row r="8" customFormat="false" ht="9.75" hidden="false" customHeight="true" outlineLevel="0" collapsed="false">
      <c r="B8" s="3"/>
      <c r="C8" s="3"/>
      <c r="D8" s="3"/>
      <c r="E8" s="3"/>
      <c r="F8" s="3"/>
      <c r="G8" s="3"/>
      <c r="H8" s="3"/>
      <c r="I8" s="22"/>
      <c r="J8" s="22"/>
      <c r="K8" s="22"/>
      <c r="L8" s="22"/>
      <c r="M8" s="22"/>
      <c r="N8" s="22"/>
      <c r="O8" s="22"/>
      <c r="P8" s="22"/>
      <c r="Q8" s="22"/>
      <c r="R8" s="22"/>
      <c r="S8" s="22"/>
      <c r="T8" s="22"/>
      <c r="U8" s="22"/>
      <c r="V8" s="29"/>
      <c r="W8" s="29"/>
      <c r="AL8" s="29"/>
      <c r="AM8" s="29"/>
      <c r="AN8" s="29"/>
    </row>
    <row r="9" customFormat="false" ht="22.5" hidden="false" customHeight="true" outlineLevel="0" collapsed="false">
      <c r="B9" s="30" t="s">
        <v>14</v>
      </c>
      <c r="C9" s="30"/>
      <c r="D9" s="30"/>
      <c r="E9" s="30"/>
      <c r="F9" s="31" t="s">
        <v>15</v>
      </c>
      <c r="G9" s="31"/>
      <c r="H9" s="31"/>
      <c r="I9" s="32" t="s">
        <v>16</v>
      </c>
      <c r="J9" s="32"/>
      <c r="K9" s="32"/>
      <c r="L9" s="32"/>
      <c r="M9" s="32"/>
      <c r="N9" s="32"/>
      <c r="O9" s="32"/>
      <c r="P9" s="32" t="s">
        <v>17</v>
      </c>
      <c r="Q9" s="32"/>
      <c r="R9" s="32"/>
      <c r="S9" s="32"/>
      <c r="T9" s="32"/>
      <c r="U9" s="32"/>
      <c r="V9" s="33"/>
      <c r="W9" s="31" t="s">
        <v>18</v>
      </c>
      <c r="Z9" s="30" t="s">
        <v>19</v>
      </c>
      <c r="AA9" s="30"/>
      <c r="AB9" s="30"/>
      <c r="AC9" s="30"/>
      <c r="AD9" s="34" t="s">
        <v>20</v>
      </c>
      <c r="AE9" s="34"/>
      <c r="AF9" s="34"/>
      <c r="AG9" s="34"/>
      <c r="AH9" s="34"/>
      <c r="AI9" s="34" t="s">
        <v>21</v>
      </c>
      <c r="AJ9" s="34"/>
      <c r="AK9" s="34"/>
      <c r="AL9" s="34"/>
      <c r="AM9" s="34"/>
      <c r="AN9" s="34"/>
      <c r="AO9" s="3"/>
    </row>
    <row r="10" customFormat="false" ht="18" hidden="false" customHeight="true" outlineLevel="0" collapsed="false">
      <c r="B10" s="30"/>
      <c r="C10" s="30"/>
      <c r="D10" s="30"/>
      <c r="E10" s="30"/>
      <c r="F10" s="31"/>
      <c r="G10" s="31"/>
      <c r="H10" s="31"/>
      <c r="I10" s="35" t="s">
        <v>22</v>
      </c>
      <c r="J10" s="35"/>
      <c r="K10" s="36" t="s">
        <v>23</v>
      </c>
      <c r="L10" s="37" t="s">
        <v>24</v>
      </c>
      <c r="M10" s="36" t="s">
        <v>25</v>
      </c>
      <c r="N10" s="38" t="s">
        <v>26</v>
      </c>
      <c r="O10" s="39" t="s">
        <v>27</v>
      </c>
      <c r="P10" s="40" t="s">
        <v>28</v>
      </c>
      <c r="Q10" s="41" t="s">
        <v>29</v>
      </c>
      <c r="R10" s="41" t="s">
        <v>30</v>
      </c>
      <c r="S10" s="42" t="s">
        <v>31</v>
      </c>
      <c r="T10" s="38" t="s">
        <v>32</v>
      </c>
      <c r="U10" s="43" t="s">
        <v>33</v>
      </c>
      <c r="V10" s="44" t="s">
        <v>34</v>
      </c>
      <c r="W10" s="31"/>
      <c r="Z10" s="30"/>
      <c r="AA10" s="30"/>
      <c r="AB10" s="30"/>
      <c r="AC10" s="30"/>
      <c r="AD10" s="45" t="s">
        <v>35</v>
      </c>
      <c r="AE10" s="46" t="s">
        <v>36</v>
      </c>
      <c r="AF10" s="46" t="s">
        <v>37</v>
      </c>
      <c r="AG10" s="47" t="s">
        <v>38</v>
      </c>
      <c r="AH10" s="30" t="s">
        <v>39</v>
      </c>
      <c r="AI10" s="45" t="s">
        <v>35</v>
      </c>
      <c r="AJ10" s="46" t="s">
        <v>36</v>
      </c>
      <c r="AK10" s="46" t="s">
        <v>37</v>
      </c>
      <c r="AL10" s="47" t="s">
        <v>40</v>
      </c>
      <c r="AM10" s="48" t="s">
        <v>41</v>
      </c>
      <c r="AN10" s="30" t="s">
        <v>39</v>
      </c>
      <c r="AO10" s="3"/>
    </row>
    <row r="11" customFormat="false" ht="18" hidden="false" customHeight="true" outlineLevel="0" collapsed="false">
      <c r="B11" s="49" t="s">
        <v>42</v>
      </c>
      <c r="C11" s="27"/>
      <c r="D11" s="50" t="s">
        <v>20</v>
      </c>
      <c r="E11" s="51" t="s">
        <v>21</v>
      </c>
      <c r="F11" s="31"/>
      <c r="G11" s="31"/>
      <c r="H11" s="31"/>
      <c r="I11" s="52" t="s">
        <v>20</v>
      </c>
      <c r="J11" s="53" t="s">
        <v>21</v>
      </c>
      <c r="K11" s="36"/>
      <c r="L11" s="36"/>
      <c r="M11" s="36"/>
      <c r="N11" s="38"/>
      <c r="O11" s="39"/>
      <c r="P11" s="40"/>
      <c r="Q11" s="41"/>
      <c r="R11" s="41"/>
      <c r="S11" s="42"/>
      <c r="T11" s="38"/>
      <c r="U11" s="43"/>
      <c r="V11" s="54"/>
      <c r="W11" s="31"/>
      <c r="Z11" s="49" t="s">
        <v>43</v>
      </c>
      <c r="AA11" s="27"/>
      <c r="AB11" s="55" t="s">
        <v>20</v>
      </c>
      <c r="AC11" s="56" t="s">
        <v>21</v>
      </c>
      <c r="AD11" s="45"/>
      <c r="AE11" s="46"/>
      <c r="AF11" s="46"/>
      <c r="AG11" s="47"/>
      <c r="AH11" s="30"/>
      <c r="AI11" s="45"/>
      <c r="AJ11" s="46"/>
      <c r="AK11" s="46"/>
      <c r="AL11" s="47"/>
      <c r="AM11" s="48"/>
      <c r="AN11" s="30"/>
      <c r="AO11" s="3"/>
    </row>
    <row r="12" customFormat="false" ht="13.5" hidden="false" customHeight="false" outlineLevel="0" collapsed="false">
      <c r="B12" s="57" t="n">
        <v>2023</v>
      </c>
      <c r="C12" s="57"/>
      <c r="D12" s="58" t="n">
        <v>60</v>
      </c>
      <c r="E12" s="59" t="n">
        <v>57</v>
      </c>
      <c r="F12" s="60" t="s">
        <v>44</v>
      </c>
      <c r="G12" s="61"/>
      <c r="H12" s="62"/>
      <c r="I12" s="63" t="str">
        <f aca="false">AH12</f>
        <v> </v>
      </c>
      <c r="J12" s="64" t="str">
        <f aca="false">AN12</f>
        <v> </v>
      </c>
      <c r="K12" s="65" t="n">
        <v>260</v>
      </c>
      <c r="L12" s="65" t="n">
        <v>36</v>
      </c>
      <c r="M12" s="65" t="n">
        <v>1500</v>
      </c>
      <c r="N12" s="66"/>
      <c r="O12" s="67" t="n">
        <f aca="false">IF(SUM(I12:N12)=0," ",SUM(I12:N12))</f>
        <v>1796</v>
      </c>
      <c r="P12" s="68" t="n">
        <v>190</v>
      </c>
      <c r="Q12" s="65" t="n">
        <v>55</v>
      </c>
      <c r="R12" s="65"/>
      <c r="S12" s="69" t="n">
        <v>85</v>
      </c>
      <c r="T12" s="66" t="n">
        <v>30</v>
      </c>
      <c r="U12" s="70" t="n">
        <f aca="false">IF(SUM(P12:T12)=0," ",SUM(P12:T12))</f>
        <v>360</v>
      </c>
      <c r="V12" s="71" t="n">
        <f aca="false">IF(O12=" ",IF(U12=" "," ",-U12),IF(U12=" ",O12,O12-U12))</f>
        <v>1436</v>
      </c>
      <c r="W12" s="72" t="n">
        <f aca="false">IF(V12=" ",IF(U4=" ","",U4),U4+V12)</f>
        <v>2636</v>
      </c>
      <c r="Z12" s="57" t="n">
        <v>2023</v>
      </c>
      <c r="AA12" s="57"/>
      <c r="AB12" s="58" t="n">
        <v>60</v>
      </c>
      <c r="AC12" s="73" t="n">
        <f aca="false">E12</f>
        <v>57</v>
      </c>
      <c r="AD12" s="74"/>
      <c r="AE12" s="75"/>
      <c r="AF12" s="76" t="s">
        <v>45</v>
      </c>
      <c r="AG12" s="77"/>
      <c r="AH12" s="73" t="str">
        <f aca="false">IF(SUM(AD12:AG12)=0," ",SUM(AD12:AG12))</f>
        <v> </v>
      </c>
      <c r="AI12" s="74"/>
      <c r="AJ12" s="75"/>
      <c r="AK12" s="75"/>
      <c r="AL12" s="78"/>
      <c r="AM12" s="79" t="s">
        <v>45</v>
      </c>
      <c r="AN12" s="80" t="str">
        <f aca="false">IF(SUM(AI12:AM12)=0," ",SUM(AI12:AM12))</f>
        <v> </v>
      </c>
      <c r="AO12" s="3"/>
    </row>
    <row r="13" customFormat="false" ht="13.5" hidden="false" customHeight="false" outlineLevel="0" collapsed="false">
      <c r="B13" s="81" t="n">
        <v>2024</v>
      </c>
      <c r="C13" s="81"/>
      <c r="D13" s="82" t="n">
        <v>61</v>
      </c>
      <c r="E13" s="83" t="n">
        <f aca="false">IF(E12=" "," ",E12+1)</f>
        <v>58</v>
      </c>
      <c r="F13" s="84" t="s">
        <v>46</v>
      </c>
      <c r="G13" s="85"/>
      <c r="H13" s="86"/>
      <c r="I13" s="63" t="str">
        <f aca="false">AH13</f>
        <v> </v>
      </c>
      <c r="J13" s="64" t="str">
        <f aca="false">AN13</f>
        <v> </v>
      </c>
      <c r="K13" s="87" t="n">
        <v>260</v>
      </c>
      <c r="L13" s="87" t="n">
        <v>36</v>
      </c>
      <c r="M13" s="87"/>
      <c r="N13" s="88"/>
      <c r="O13" s="67" t="n">
        <f aca="false">IF(SUM(I13:N13)=0," ",SUM(I13:N13))</f>
        <v>296</v>
      </c>
      <c r="P13" s="89" t="n">
        <v>190</v>
      </c>
      <c r="Q13" s="87" t="n">
        <v>55</v>
      </c>
      <c r="R13" s="87"/>
      <c r="S13" s="90" t="n">
        <v>85</v>
      </c>
      <c r="T13" s="88" t="n">
        <v>100</v>
      </c>
      <c r="U13" s="70" t="n">
        <f aca="false">IF(SUM(P13:T13)=0," ",SUM(P13:T13))</f>
        <v>430</v>
      </c>
      <c r="V13" s="71" t="n">
        <f aca="false">IF(O13=" ",IF(U13=" "," ",-U13),IF(U13=" ",O13,O13-U13))</f>
        <v>-134</v>
      </c>
      <c r="W13" s="72" t="n">
        <f aca="false">IF(V13=" ",IF(W12=" ","",W12),W12+V13)</f>
        <v>2502</v>
      </c>
      <c r="Z13" s="81" t="n">
        <v>2024</v>
      </c>
      <c r="AA13" s="81"/>
      <c r="AB13" s="82" t="n">
        <v>61</v>
      </c>
      <c r="AC13" s="73" t="n">
        <f aca="false">E13</f>
        <v>58</v>
      </c>
      <c r="AD13" s="91"/>
      <c r="AE13" s="92"/>
      <c r="AF13" s="93" t="s">
        <v>45</v>
      </c>
      <c r="AG13" s="94"/>
      <c r="AH13" s="73" t="str">
        <f aca="false">IF(SUM(AD13:AG13)=0," ",SUM(AD13:AG13))</f>
        <v> </v>
      </c>
      <c r="AI13" s="91"/>
      <c r="AJ13" s="92"/>
      <c r="AK13" s="92"/>
      <c r="AL13" s="92"/>
      <c r="AM13" s="79" t="s">
        <v>45</v>
      </c>
      <c r="AN13" s="95" t="str">
        <f aca="false">IF(SUM(AI13:AM13)=0," ",SUM(AI13:AM13))</f>
        <v> </v>
      </c>
      <c r="AO13" s="3"/>
    </row>
    <row r="14" customFormat="false" ht="13.5" hidden="false" customHeight="false" outlineLevel="0" collapsed="false">
      <c r="B14" s="81" t="n">
        <v>2025</v>
      </c>
      <c r="C14" s="81"/>
      <c r="D14" s="82" t="n">
        <v>62</v>
      </c>
      <c r="E14" s="83" t="n">
        <f aca="false">IF(E13=" "," ",E13+1)</f>
        <v>59</v>
      </c>
      <c r="F14" s="84"/>
      <c r="G14" s="85"/>
      <c r="H14" s="86"/>
      <c r="I14" s="63" t="str">
        <f aca="false">AH14</f>
        <v> </v>
      </c>
      <c r="J14" s="64" t="str">
        <f aca="false">AN14</f>
        <v> </v>
      </c>
      <c r="K14" s="87" t="n">
        <v>260</v>
      </c>
      <c r="L14" s="87" t="n">
        <v>36</v>
      </c>
      <c r="M14" s="87"/>
      <c r="N14" s="88"/>
      <c r="O14" s="67" t="n">
        <f aca="false">IF(SUM(I14:N14)=0," ",SUM(I14:N14))</f>
        <v>296</v>
      </c>
      <c r="P14" s="89" t="n">
        <v>190</v>
      </c>
      <c r="Q14" s="87" t="n">
        <v>55</v>
      </c>
      <c r="R14" s="87"/>
      <c r="S14" s="90" t="n">
        <v>85</v>
      </c>
      <c r="T14" s="88"/>
      <c r="U14" s="70" t="n">
        <f aca="false">IF(SUM(P14:T14)=0," ",SUM(P14:T14))</f>
        <v>330</v>
      </c>
      <c r="V14" s="71" t="n">
        <f aca="false">IF(O14=" ",IF(U14=" "," ",-U14),IF(U14=" ",O14,O14-U14))</f>
        <v>-34</v>
      </c>
      <c r="W14" s="72" t="n">
        <f aca="false">IF(V14=" ",IF(W13=" ","",W13),W13+V14)</f>
        <v>2468</v>
      </c>
      <c r="Z14" s="81" t="n">
        <v>2025</v>
      </c>
      <c r="AA14" s="81"/>
      <c r="AB14" s="82" t="n">
        <v>62</v>
      </c>
      <c r="AC14" s="73" t="n">
        <f aca="false">E14</f>
        <v>59</v>
      </c>
      <c r="AD14" s="91"/>
      <c r="AE14" s="92"/>
      <c r="AF14" s="93" t="s">
        <v>45</v>
      </c>
      <c r="AG14" s="94"/>
      <c r="AH14" s="73" t="str">
        <f aca="false">IF(SUM(AD14:AG14)=0," ",SUM(AD14:AG14))</f>
        <v> </v>
      </c>
      <c r="AI14" s="91"/>
      <c r="AJ14" s="92"/>
      <c r="AK14" s="92"/>
      <c r="AL14" s="92"/>
      <c r="AM14" s="79" t="s">
        <v>45</v>
      </c>
      <c r="AN14" s="95" t="str">
        <f aca="false">IF(SUM(AI14:AM14)=0," ",SUM(AI14:AM14))</f>
        <v> </v>
      </c>
      <c r="AO14" s="3"/>
    </row>
    <row r="15" customFormat="false" ht="13.5" hidden="false" customHeight="false" outlineLevel="0" collapsed="false">
      <c r="B15" s="81" t="n">
        <v>2026</v>
      </c>
      <c r="C15" s="81"/>
      <c r="D15" s="82" t="n">
        <v>63</v>
      </c>
      <c r="E15" s="83" t="n">
        <f aca="false">IF(E14=" "," ",E14+1)</f>
        <v>60</v>
      </c>
      <c r="F15" s="84" t="s">
        <v>46</v>
      </c>
      <c r="G15" s="85"/>
      <c r="H15" s="86"/>
      <c r="I15" s="63" t="str">
        <f aca="false">AH15</f>
        <v> </v>
      </c>
      <c r="J15" s="64" t="str">
        <f aca="false">AN15</f>
        <v> </v>
      </c>
      <c r="K15" s="87" t="n">
        <v>260</v>
      </c>
      <c r="L15" s="87" t="n">
        <v>36</v>
      </c>
      <c r="M15" s="87"/>
      <c r="N15" s="88"/>
      <c r="O15" s="67" t="n">
        <f aca="false">IF(SUM(I15:N15)=0," ",SUM(I15:N15))</f>
        <v>296</v>
      </c>
      <c r="P15" s="89" t="n">
        <v>190</v>
      </c>
      <c r="Q15" s="87" t="n">
        <v>36</v>
      </c>
      <c r="R15" s="87"/>
      <c r="S15" s="90" t="n">
        <v>85</v>
      </c>
      <c r="T15" s="88" t="n">
        <v>100</v>
      </c>
      <c r="U15" s="70" t="n">
        <f aca="false">IF(SUM(P15:T15)=0," ",SUM(P15:T15))</f>
        <v>411</v>
      </c>
      <c r="V15" s="71" t="n">
        <f aca="false">IF(O15=" ",IF(U15=" "," ",-U15),IF(U15=" ",O15,O15-U15))</f>
        <v>-115</v>
      </c>
      <c r="W15" s="72" t="n">
        <f aca="false">IF(V15=" ",IF(W14=" ","",W14),W14+V15)</f>
        <v>2353</v>
      </c>
      <c r="Z15" s="81" t="n">
        <v>2026</v>
      </c>
      <c r="AA15" s="81"/>
      <c r="AB15" s="82" t="n">
        <v>63</v>
      </c>
      <c r="AC15" s="73" t="n">
        <f aca="false">E15</f>
        <v>60</v>
      </c>
      <c r="AD15" s="91"/>
      <c r="AE15" s="92"/>
      <c r="AF15" s="93" t="s">
        <v>45</v>
      </c>
      <c r="AG15" s="94"/>
      <c r="AH15" s="73" t="str">
        <f aca="false">IF(SUM(AD15:AG15)=0," ",SUM(AD15:AG15))</f>
        <v> </v>
      </c>
      <c r="AI15" s="91"/>
      <c r="AJ15" s="92"/>
      <c r="AK15" s="92"/>
      <c r="AL15" s="92"/>
      <c r="AM15" s="79" t="s">
        <v>45</v>
      </c>
      <c r="AN15" s="95" t="str">
        <f aca="false">IF(SUM(AI15:AM15)=0," ",SUM(AI15:AM15))</f>
        <v> </v>
      </c>
      <c r="AO15" s="3"/>
    </row>
    <row r="16" customFormat="false" ht="13.5" hidden="false" customHeight="false" outlineLevel="0" collapsed="false">
      <c r="B16" s="81" t="n">
        <v>2027</v>
      </c>
      <c r="C16" s="81"/>
      <c r="D16" s="82" t="n">
        <v>64</v>
      </c>
      <c r="E16" s="83" t="n">
        <f aca="false">IF(E15=" "," ",E15+1)</f>
        <v>61</v>
      </c>
      <c r="F16" s="84" t="s">
        <v>47</v>
      </c>
      <c r="G16" s="85"/>
      <c r="H16" s="86"/>
      <c r="I16" s="63" t="str">
        <f aca="false">AH16</f>
        <v> </v>
      </c>
      <c r="J16" s="64" t="str">
        <f aca="false">AN16</f>
        <v> </v>
      </c>
      <c r="K16" s="87" t="n">
        <v>260</v>
      </c>
      <c r="L16" s="87" t="n">
        <v>36</v>
      </c>
      <c r="M16" s="87"/>
      <c r="N16" s="88"/>
      <c r="O16" s="67" t="n">
        <f aca="false">IF(SUM(I16:N16)=0," ",SUM(I16:N16))</f>
        <v>296</v>
      </c>
      <c r="P16" s="89" t="n">
        <v>190</v>
      </c>
      <c r="Q16" s="87" t="n">
        <v>36</v>
      </c>
      <c r="R16" s="87"/>
      <c r="S16" s="90" t="n">
        <v>85</v>
      </c>
      <c r="T16" s="88" t="n">
        <v>150</v>
      </c>
      <c r="U16" s="70" t="n">
        <f aca="false">IF(SUM(P16:T16)=0," ",SUM(P16:T16))</f>
        <v>461</v>
      </c>
      <c r="V16" s="71" t="n">
        <f aca="false">IF(O16=" ",IF(U16=" "," ",-U16),IF(U16=" ",O16,O16-U16))</f>
        <v>-165</v>
      </c>
      <c r="W16" s="72" t="n">
        <f aca="false">IF(V16=" ",IF(W15=" ","",W15),W15+V16)</f>
        <v>2188</v>
      </c>
      <c r="Z16" s="81" t="n">
        <v>2027</v>
      </c>
      <c r="AA16" s="81"/>
      <c r="AB16" s="82" t="n">
        <v>64</v>
      </c>
      <c r="AC16" s="73" t="n">
        <f aca="false">E16</f>
        <v>61</v>
      </c>
      <c r="AD16" s="91"/>
      <c r="AE16" s="92"/>
      <c r="AF16" s="93" t="s">
        <v>45</v>
      </c>
      <c r="AG16" s="94"/>
      <c r="AH16" s="73" t="str">
        <f aca="false">IF(SUM(AD16:AG16)=0," ",SUM(AD16:AG16))</f>
        <v> </v>
      </c>
      <c r="AI16" s="91"/>
      <c r="AJ16" s="92"/>
      <c r="AK16" s="92"/>
      <c r="AL16" s="92"/>
      <c r="AM16" s="79" t="s">
        <v>45</v>
      </c>
      <c r="AN16" s="95" t="str">
        <f aca="false">IF(SUM(AI16:AM16)=0," ",SUM(AI16:AM16))</f>
        <v> </v>
      </c>
      <c r="AO16" s="3"/>
    </row>
    <row r="17" customFormat="false" ht="13.5" hidden="false" customHeight="false" outlineLevel="0" collapsed="false">
      <c r="B17" s="81" t="n">
        <v>2028</v>
      </c>
      <c r="C17" s="81"/>
      <c r="D17" s="82" t="n">
        <v>65</v>
      </c>
      <c r="E17" s="83" t="n">
        <f aca="false">IF(E16=" "," ",E16+1)</f>
        <v>62</v>
      </c>
      <c r="F17" s="84" t="s">
        <v>48</v>
      </c>
      <c r="G17" s="85"/>
      <c r="H17" s="86"/>
      <c r="I17" s="63" t="n">
        <v>217</v>
      </c>
      <c r="J17" s="64" t="str">
        <f aca="false">AN17</f>
        <v> </v>
      </c>
      <c r="K17" s="87"/>
      <c r="L17" s="87" t="n">
        <v>36</v>
      </c>
      <c r="M17" s="87"/>
      <c r="N17" s="88"/>
      <c r="O17" s="67" t="n">
        <f aca="false">IF(SUM(I17:N17)=0," ",SUM(I17:N17))</f>
        <v>253</v>
      </c>
      <c r="P17" s="89" t="n">
        <v>190</v>
      </c>
      <c r="Q17" s="87" t="n">
        <v>36</v>
      </c>
      <c r="R17" s="87"/>
      <c r="S17" s="90" t="n">
        <v>85</v>
      </c>
      <c r="T17" s="88" t="n">
        <v>200</v>
      </c>
      <c r="U17" s="70" t="n">
        <f aca="false">IF(SUM(P17:T17)=0," ",SUM(P17:T17))</f>
        <v>511</v>
      </c>
      <c r="V17" s="71" t="n">
        <f aca="false">IF(O17=" ",IF(U17=" "," ",-U17),IF(U17=" ",O17,O17-U17))</f>
        <v>-258</v>
      </c>
      <c r="W17" s="72" t="n">
        <f aca="false">IF(V17=" ",IF(W16=" ","",W16),W16+V17)</f>
        <v>1930</v>
      </c>
      <c r="Z17" s="81" t="n">
        <v>2028</v>
      </c>
      <c r="AA17" s="81"/>
      <c r="AB17" s="82" t="n">
        <v>65</v>
      </c>
      <c r="AC17" s="73" t="n">
        <f aca="false">E17</f>
        <v>62</v>
      </c>
      <c r="AD17" s="91"/>
      <c r="AE17" s="92"/>
      <c r="AF17" s="92"/>
      <c r="AG17" s="94"/>
      <c r="AH17" s="73" t="str">
        <f aca="false">IF(SUM(AD17:AG17)=0," ",SUM(AD17:AG17))</f>
        <v> </v>
      </c>
      <c r="AI17" s="91"/>
      <c r="AJ17" s="92"/>
      <c r="AK17" s="92"/>
      <c r="AL17" s="92"/>
      <c r="AM17" s="79" t="s">
        <v>45</v>
      </c>
      <c r="AN17" s="95" t="str">
        <f aca="false">IF(SUM(AI17:AM17)=0," ",SUM(AI17:AM17))</f>
        <v> </v>
      </c>
      <c r="AO17" s="3"/>
    </row>
    <row r="18" customFormat="false" ht="13.5" hidden="false" customHeight="false" outlineLevel="0" collapsed="false">
      <c r="B18" s="81" t="n">
        <v>2029</v>
      </c>
      <c r="C18" s="81"/>
      <c r="D18" s="82" t="n">
        <v>66</v>
      </c>
      <c r="E18" s="83" t="n">
        <f aca="false">IF(E17=" "," ",E17+1)</f>
        <v>63</v>
      </c>
      <c r="F18" s="84" t="s">
        <v>49</v>
      </c>
      <c r="G18" s="85"/>
      <c r="H18" s="86"/>
      <c r="I18" s="63" t="n">
        <v>217</v>
      </c>
      <c r="J18" s="64" t="str">
        <f aca="false">AN18</f>
        <v> </v>
      </c>
      <c r="K18" s="87"/>
      <c r="L18" s="87" t="n">
        <v>36</v>
      </c>
      <c r="M18" s="87"/>
      <c r="N18" s="88"/>
      <c r="O18" s="67" t="n">
        <f aca="false">IF(SUM(I18:N18)=0," ",SUM(I18:N18))</f>
        <v>253</v>
      </c>
      <c r="P18" s="89" t="n">
        <v>190</v>
      </c>
      <c r="Q18" s="87" t="n">
        <v>36</v>
      </c>
      <c r="R18" s="87"/>
      <c r="S18" s="90" t="n">
        <v>85</v>
      </c>
      <c r="T18" s="88" t="n">
        <v>100</v>
      </c>
      <c r="U18" s="70" t="n">
        <f aca="false">IF(SUM(P18:T18)=0," ",SUM(P18:T18))</f>
        <v>411</v>
      </c>
      <c r="V18" s="71" t="n">
        <f aca="false">IF(O18=" ",IF(U18=" "," ",-U18),IF(U18=" ",O18,O18-U18))</f>
        <v>-158</v>
      </c>
      <c r="W18" s="72" t="n">
        <f aca="false">IF(V18=" ",IF(W17=" ","",W17),W17+V18)</f>
        <v>1772</v>
      </c>
      <c r="Z18" s="81" t="n">
        <v>2029</v>
      </c>
      <c r="AA18" s="81"/>
      <c r="AB18" s="82" t="n">
        <v>66</v>
      </c>
      <c r="AC18" s="73" t="n">
        <f aca="false">E18</f>
        <v>63</v>
      </c>
      <c r="AD18" s="91"/>
      <c r="AE18" s="92"/>
      <c r="AF18" s="92"/>
      <c r="AG18" s="94"/>
      <c r="AH18" s="73" t="str">
        <f aca="false">IF(SUM(AD18:AG18)=0," ",SUM(AD18:AG18))</f>
        <v> </v>
      </c>
      <c r="AI18" s="91"/>
      <c r="AJ18" s="92"/>
      <c r="AK18" s="92"/>
      <c r="AL18" s="92"/>
      <c r="AM18" s="79" t="s">
        <v>45</v>
      </c>
      <c r="AN18" s="95" t="str">
        <f aca="false">IF(SUM(AI18:AM18)=0," ",SUM(AI18:AM18))</f>
        <v> </v>
      </c>
      <c r="AO18" s="3"/>
    </row>
    <row r="19" customFormat="false" ht="13.5" hidden="false" customHeight="false" outlineLevel="0" collapsed="false">
      <c r="B19" s="81" t="n">
        <v>2030</v>
      </c>
      <c r="C19" s="81"/>
      <c r="D19" s="82" t="n">
        <v>67</v>
      </c>
      <c r="E19" s="83" t="n">
        <f aca="false">IF(E18=" "," ",E18+1)</f>
        <v>64</v>
      </c>
      <c r="F19" s="84" t="s">
        <v>50</v>
      </c>
      <c r="G19" s="85"/>
      <c r="H19" s="86"/>
      <c r="I19" s="63" t="n">
        <v>217</v>
      </c>
      <c r="J19" s="64" t="n">
        <v>6</v>
      </c>
      <c r="K19" s="87"/>
      <c r="L19" s="87" t="n">
        <v>36</v>
      </c>
      <c r="M19" s="87"/>
      <c r="N19" s="88"/>
      <c r="O19" s="67" t="n">
        <f aca="false">IF(SUM(I19:N19)=0," ",SUM(I19:N19))</f>
        <v>259</v>
      </c>
      <c r="P19" s="89" t="n">
        <v>190</v>
      </c>
      <c r="Q19" s="87" t="n">
        <v>36</v>
      </c>
      <c r="R19" s="87"/>
      <c r="S19" s="90" t="n">
        <v>85</v>
      </c>
      <c r="T19" s="88" t="n">
        <v>30</v>
      </c>
      <c r="U19" s="70" t="n">
        <f aca="false">IF(SUM(P19:T19)=0," ",SUM(P19:T19))</f>
        <v>341</v>
      </c>
      <c r="V19" s="71" t="n">
        <f aca="false">IF(O19=" ",IF(U19=" "," ",-U19),IF(U19=" ",O19,O19-U19))</f>
        <v>-82</v>
      </c>
      <c r="W19" s="72" t="n">
        <f aca="false">IF(V19=" ",IF(W18=" ","",W18),W18+V19)</f>
        <v>1690</v>
      </c>
      <c r="Z19" s="81" t="n">
        <v>2030</v>
      </c>
      <c r="AA19" s="81"/>
      <c r="AB19" s="82" t="n">
        <v>67</v>
      </c>
      <c r="AC19" s="73" t="n">
        <f aca="false">E19</f>
        <v>64</v>
      </c>
      <c r="AD19" s="91"/>
      <c r="AE19" s="92"/>
      <c r="AF19" s="92"/>
      <c r="AG19" s="94"/>
      <c r="AH19" s="73" t="str">
        <f aca="false">IF(SUM(AD19:AG19)=0," ",SUM(AD19:AG19))</f>
        <v> </v>
      </c>
      <c r="AI19" s="91"/>
      <c r="AJ19" s="92"/>
      <c r="AK19" s="92"/>
      <c r="AL19" s="92"/>
      <c r="AM19" s="79" t="s">
        <v>45</v>
      </c>
      <c r="AN19" s="95" t="str">
        <f aca="false">IF(SUM(AI19:AM19)=0," ",SUM(AI19:AM19))</f>
        <v> </v>
      </c>
      <c r="AO19" s="3"/>
    </row>
    <row r="20" customFormat="false" ht="13.5" hidden="false" customHeight="false" outlineLevel="0" collapsed="false">
      <c r="B20" s="81" t="n">
        <v>2031</v>
      </c>
      <c r="C20" s="81"/>
      <c r="D20" s="82" t="n">
        <v>68</v>
      </c>
      <c r="E20" s="83" t="n">
        <f aca="false">IF(E19=" "," ",E19+1)</f>
        <v>65</v>
      </c>
      <c r="F20" s="84"/>
      <c r="G20" s="85"/>
      <c r="H20" s="86"/>
      <c r="I20" s="63" t="n">
        <v>178</v>
      </c>
      <c r="J20" s="64" t="n">
        <v>86</v>
      </c>
      <c r="K20" s="87"/>
      <c r="L20" s="87" t="n">
        <v>36</v>
      </c>
      <c r="M20" s="87"/>
      <c r="N20" s="88"/>
      <c r="O20" s="67" t="n">
        <f aca="false">IF(SUM(I20:N20)=0," ",SUM(I20:N20))</f>
        <v>300</v>
      </c>
      <c r="P20" s="89" t="n">
        <v>190</v>
      </c>
      <c r="Q20" s="87" t="n">
        <v>36</v>
      </c>
      <c r="R20" s="87"/>
      <c r="S20" s="90" t="n">
        <v>85</v>
      </c>
      <c r="T20" s="88"/>
      <c r="U20" s="70" t="n">
        <f aca="false">IF(SUM(P20:T20)=0," ",SUM(P20:T20))</f>
        <v>311</v>
      </c>
      <c r="V20" s="71" t="n">
        <f aca="false">IF(O20=" ",IF(U20=" "," ",-U20),IF(U20=" ",O20,O20-U20))</f>
        <v>-11</v>
      </c>
      <c r="W20" s="72" t="n">
        <f aca="false">IF(V20=" ",IF(W19=" ","",W19),W19+V20)</f>
        <v>1679</v>
      </c>
      <c r="Z20" s="81" t="n">
        <v>2031</v>
      </c>
      <c r="AA20" s="81"/>
      <c r="AB20" s="82" t="n">
        <v>68</v>
      </c>
      <c r="AC20" s="73" t="n">
        <f aca="false">E20</f>
        <v>65</v>
      </c>
      <c r="AD20" s="91"/>
      <c r="AE20" s="92"/>
      <c r="AF20" s="92"/>
      <c r="AG20" s="94"/>
      <c r="AH20" s="73" t="str">
        <f aca="false">IF(SUM(AD20:AG20)=0," ",SUM(AD20:AG20))</f>
        <v> </v>
      </c>
      <c r="AI20" s="91"/>
      <c r="AJ20" s="92"/>
      <c r="AK20" s="92"/>
      <c r="AL20" s="92"/>
      <c r="AM20" s="79" t="s">
        <v>45</v>
      </c>
      <c r="AN20" s="95" t="str">
        <f aca="false">IF(SUM(AI20:AM20)=0," ",SUM(AI20:AM20))</f>
        <v> </v>
      </c>
      <c r="AO20" s="3"/>
    </row>
    <row r="21" customFormat="false" ht="13.5" hidden="false" customHeight="false" outlineLevel="0" collapsed="false">
      <c r="B21" s="81" t="n">
        <v>2032</v>
      </c>
      <c r="C21" s="81"/>
      <c r="D21" s="82" t="n">
        <v>69</v>
      </c>
      <c r="E21" s="83" t="n">
        <f aca="false">IF(E20=" "," ",E20+1)</f>
        <v>66</v>
      </c>
      <c r="F21" s="84"/>
      <c r="G21" s="85"/>
      <c r="H21" s="86"/>
      <c r="I21" s="63" t="n">
        <v>178</v>
      </c>
      <c r="J21" s="64" t="n">
        <v>86</v>
      </c>
      <c r="K21" s="87"/>
      <c r="L21" s="87" t="n">
        <v>36</v>
      </c>
      <c r="M21" s="87"/>
      <c r="N21" s="88"/>
      <c r="O21" s="67" t="n">
        <f aca="false">IF(SUM(I21:N21)=0," ",SUM(I21:N21))</f>
        <v>300</v>
      </c>
      <c r="P21" s="89" t="n">
        <v>190</v>
      </c>
      <c r="Q21" s="87" t="n">
        <v>36</v>
      </c>
      <c r="R21" s="87"/>
      <c r="S21" s="90" t="n">
        <v>85</v>
      </c>
      <c r="T21" s="88"/>
      <c r="U21" s="70" t="n">
        <f aca="false">IF(SUM(P21:T21)=0," ",SUM(P21:T21))</f>
        <v>311</v>
      </c>
      <c r="V21" s="71" t="n">
        <f aca="false">IF(O21=" ",IF(U21=" "," ",-U21),IF(U21=" ",O21,O21-U21))</f>
        <v>-11</v>
      </c>
      <c r="W21" s="72" t="n">
        <f aca="false">IF(V21=" ",IF(W20=" ","",W20),W20+V21)</f>
        <v>1668</v>
      </c>
      <c r="Z21" s="81" t="n">
        <v>2032</v>
      </c>
      <c r="AA21" s="81"/>
      <c r="AB21" s="82" t="n">
        <v>69</v>
      </c>
      <c r="AC21" s="73" t="n">
        <f aca="false">E21</f>
        <v>66</v>
      </c>
      <c r="AD21" s="91"/>
      <c r="AE21" s="92"/>
      <c r="AF21" s="92"/>
      <c r="AG21" s="94"/>
      <c r="AH21" s="73" t="str">
        <f aca="false">IF(SUM(AD21:AG21)=0," ",SUM(AD21:AG21))</f>
        <v> </v>
      </c>
      <c r="AI21" s="91"/>
      <c r="AJ21" s="92"/>
      <c r="AK21" s="92"/>
      <c r="AL21" s="92"/>
      <c r="AM21" s="79" t="s">
        <v>45</v>
      </c>
      <c r="AN21" s="95" t="str">
        <f aca="false">IF(SUM(AI21:AM21)=0," ",SUM(AI21:AM21))</f>
        <v> </v>
      </c>
      <c r="AO21" s="3"/>
    </row>
    <row r="22" customFormat="false" ht="13.5" hidden="false" customHeight="false" outlineLevel="0" collapsed="false">
      <c r="B22" s="81" t="n">
        <v>2033</v>
      </c>
      <c r="C22" s="81"/>
      <c r="D22" s="82" t="n">
        <v>70</v>
      </c>
      <c r="E22" s="83" t="n">
        <f aca="false">IF(E21=" "," ",E21+1)</f>
        <v>67</v>
      </c>
      <c r="F22" s="84"/>
      <c r="G22" s="85"/>
      <c r="H22" s="86"/>
      <c r="I22" s="63" t="n">
        <v>178</v>
      </c>
      <c r="J22" s="64" t="n">
        <v>86</v>
      </c>
      <c r="K22" s="87"/>
      <c r="L22" s="87"/>
      <c r="M22" s="87"/>
      <c r="N22" s="88"/>
      <c r="O22" s="67" t="n">
        <f aca="false">IF(SUM(I22:N22)=0," ",SUM(I22:N22))</f>
        <v>264</v>
      </c>
      <c r="P22" s="89" t="n">
        <v>190</v>
      </c>
      <c r="Q22" s="87" t="n">
        <v>36</v>
      </c>
      <c r="R22" s="87"/>
      <c r="S22" s="90" t="n">
        <v>85</v>
      </c>
      <c r="T22" s="88"/>
      <c r="U22" s="70" t="n">
        <f aca="false">IF(SUM(P22:T22)=0," ",SUM(P22:T22))</f>
        <v>311</v>
      </c>
      <c r="V22" s="71" t="n">
        <f aca="false">IF(O22=" ",IF(U22=" "," ",-U22),IF(U22=" ",O22,O22-U22))</f>
        <v>-47</v>
      </c>
      <c r="W22" s="72" t="n">
        <f aca="false">IF(V22=" ",IF(W21=" ","",W21),W21+V22)</f>
        <v>1621</v>
      </c>
      <c r="Z22" s="81" t="n">
        <v>2033</v>
      </c>
      <c r="AA22" s="81"/>
      <c r="AB22" s="82" t="n">
        <v>70</v>
      </c>
      <c r="AC22" s="73" t="n">
        <f aca="false">E22</f>
        <v>67</v>
      </c>
      <c r="AD22" s="91"/>
      <c r="AE22" s="92"/>
      <c r="AF22" s="92"/>
      <c r="AG22" s="94"/>
      <c r="AH22" s="73" t="str">
        <f aca="false">IF(SUM(AD22:AG22)=0," ",SUM(AD22:AG22))</f>
        <v> </v>
      </c>
      <c r="AI22" s="91"/>
      <c r="AJ22" s="92"/>
      <c r="AK22" s="92"/>
      <c r="AL22" s="92"/>
      <c r="AM22" s="79" t="s">
        <v>45</v>
      </c>
      <c r="AN22" s="95" t="str">
        <f aca="false">IF(SUM(AI22:AM22)=0," ",SUM(AI22:AM22))</f>
        <v> </v>
      </c>
      <c r="AO22" s="3"/>
    </row>
    <row r="23" customFormat="false" ht="13.5" hidden="false" customHeight="false" outlineLevel="0" collapsed="false">
      <c r="B23" s="81" t="n">
        <v>2034</v>
      </c>
      <c r="C23" s="81"/>
      <c r="D23" s="82" t="n">
        <v>71</v>
      </c>
      <c r="E23" s="83" t="n">
        <f aca="false">IF(E22=" "," ",E22+1)</f>
        <v>68</v>
      </c>
      <c r="F23" s="84"/>
      <c r="G23" s="85"/>
      <c r="H23" s="86"/>
      <c r="I23" s="63" t="n">
        <v>178</v>
      </c>
      <c r="J23" s="64" t="n">
        <v>86</v>
      </c>
      <c r="K23" s="87"/>
      <c r="L23" s="87"/>
      <c r="M23" s="87"/>
      <c r="N23" s="88"/>
      <c r="O23" s="67" t="n">
        <f aca="false">IF(SUM(I23:N23)=0," ",SUM(I23:N23))</f>
        <v>264</v>
      </c>
      <c r="P23" s="89" t="n">
        <v>190</v>
      </c>
      <c r="Q23" s="87" t="n">
        <v>36</v>
      </c>
      <c r="R23" s="87"/>
      <c r="S23" s="90" t="n">
        <v>65</v>
      </c>
      <c r="T23" s="88"/>
      <c r="U23" s="70" t="n">
        <f aca="false">IF(SUM(P23:T23)=0," ",SUM(P23:T23))</f>
        <v>291</v>
      </c>
      <c r="V23" s="71" t="n">
        <f aca="false">IF(O23=" ",IF(U23=" "," ",-U23),IF(U23=" ",O23,O23-U23))</f>
        <v>-27</v>
      </c>
      <c r="W23" s="72" t="n">
        <f aca="false">IF(V23=" ",IF(W22=" ","",W22),W22+V23)</f>
        <v>1594</v>
      </c>
      <c r="Z23" s="81" t="n">
        <v>2034</v>
      </c>
      <c r="AA23" s="81"/>
      <c r="AB23" s="82" t="n">
        <v>71</v>
      </c>
      <c r="AC23" s="73" t="n">
        <f aca="false">E23</f>
        <v>68</v>
      </c>
      <c r="AD23" s="91"/>
      <c r="AE23" s="92"/>
      <c r="AF23" s="92"/>
      <c r="AG23" s="94"/>
      <c r="AH23" s="73" t="str">
        <f aca="false">IF(SUM(AD23:AG23)=0," ",SUM(AD23:AG23))</f>
        <v> </v>
      </c>
      <c r="AI23" s="91"/>
      <c r="AJ23" s="92"/>
      <c r="AK23" s="92"/>
      <c r="AL23" s="92"/>
      <c r="AM23" s="79" t="s">
        <v>45</v>
      </c>
      <c r="AN23" s="95" t="str">
        <f aca="false">IF(SUM(AI23:AM23)=0," ",SUM(AI23:AM23))</f>
        <v> </v>
      </c>
      <c r="AO23" s="3"/>
    </row>
    <row r="24" customFormat="false" ht="13.5" hidden="false" customHeight="false" outlineLevel="0" collapsed="false">
      <c r="B24" s="81" t="n">
        <v>2035</v>
      </c>
      <c r="C24" s="81"/>
      <c r="D24" s="82" t="n">
        <v>72</v>
      </c>
      <c r="E24" s="83" t="n">
        <f aca="false">IF(E23=" "," ",E23+1)</f>
        <v>69</v>
      </c>
      <c r="F24" s="84"/>
      <c r="G24" s="85"/>
      <c r="H24" s="86"/>
      <c r="I24" s="63" t="n">
        <v>178</v>
      </c>
      <c r="J24" s="64" t="n">
        <v>86</v>
      </c>
      <c r="K24" s="87"/>
      <c r="L24" s="87"/>
      <c r="M24" s="87"/>
      <c r="N24" s="88"/>
      <c r="O24" s="67" t="n">
        <f aca="false">IF(SUM(I24:N24)=0," ",SUM(I24:N24))</f>
        <v>264</v>
      </c>
      <c r="P24" s="89" t="n">
        <v>190</v>
      </c>
      <c r="Q24" s="87" t="n">
        <v>36</v>
      </c>
      <c r="R24" s="87"/>
      <c r="S24" s="90" t="n">
        <v>65</v>
      </c>
      <c r="T24" s="88"/>
      <c r="U24" s="70" t="n">
        <f aca="false">IF(SUM(P24:T24)=0," ",SUM(P24:T24))</f>
        <v>291</v>
      </c>
      <c r="V24" s="71" t="n">
        <f aca="false">IF(O24=" ",IF(U24=" "," ",-U24),IF(U24=" ",O24,O24-U24))</f>
        <v>-27</v>
      </c>
      <c r="W24" s="72" t="n">
        <f aca="false">IF(V24=" ",IF(W23=" ","",W23),W23+V24)</f>
        <v>1567</v>
      </c>
      <c r="Z24" s="81" t="n">
        <v>2035</v>
      </c>
      <c r="AA24" s="81"/>
      <c r="AB24" s="82" t="n">
        <v>72</v>
      </c>
      <c r="AC24" s="73" t="n">
        <f aca="false">E24</f>
        <v>69</v>
      </c>
      <c r="AD24" s="91"/>
      <c r="AE24" s="92"/>
      <c r="AF24" s="92"/>
      <c r="AG24" s="94"/>
      <c r="AH24" s="73" t="str">
        <f aca="false">IF(SUM(AD24:AG24)=0," ",SUM(AD24:AG24))</f>
        <v> </v>
      </c>
      <c r="AI24" s="91"/>
      <c r="AJ24" s="92"/>
      <c r="AK24" s="92"/>
      <c r="AL24" s="92"/>
      <c r="AM24" s="79" t="s">
        <v>45</v>
      </c>
      <c r="AN24" s="95" t="str">
        <f aca="false">IF(SUM(AI24:AM24)=0," ",SUM(AI24:AM24))</f>
        <v> </v>
      </c>
      <c r="AO24" s="3"/>
    </row>
    <row r="25" customFormat="false" ht="13.5" hidden="false" customHeight="false" outlineLevel="0" collapsed="false">
      <c r="B25" s="81" t="n">
        <v>2036</v>
      </c>
      <c r="C25" s="81"/>
      <c r="D25" s="82" t="n">
        <v>73</v>
      </c>
      <c r="E25" s="83" t="n">
        <f aca="false">IF(E24=" "," ",E24+1)</f>
        <v>70</v>
      </c>
      <c r="F25" s="84"/>
      <c r="G25" s="85"/>
      <c r="H25" s="86"/>
      <c r="I25" s="63" t="n">
        <v>178</v>
      </c>
      <c r="J25" s="64" t="n">
        <v>86</v>
      </c>
      <c r="K25" s="87"/>
      <c r="L25" s="87"/>
      <c r="M25" s="87"/>
      <c r="N25" s="88"/>
      <c r="O25" s="67" t="n">
        <f aca="false">IF(SUM(I25:N25)=0," ",SUM(I25:N25))</f>
        <v>264</v>
      </c>
      <c r="P25" s="89" t="n">
        <v>190</v>
      </c>
      <c r="Q25" s="87" t="n">
        <v>36</v>
      </c>
      <c r="R25" s="87"/>
      <c r="S25" s="90" t="n">
        <v>65</v>
      </c>
      <c r="T25" s="88"/>
      <c r="U25" s="70" t="n">
        <f aca="false">IF(SUM(P25:T25)=0," ",SUM(P25:T25))</f>
        <v>291</v>
      </c>
      <c r="V25" s="71" t="n">
        <f aca="false">IF(O25=" ",IF(U25=" "," ",-U25),IF(U25=" ",O25,O25-U25))</f>
        <v>-27</v>
      </c>
      <c r="W25" s="72" t="n">
        <f aca="false">IF(V25=" ",IF(W24=" ","",W24),W24+V25)</f>
        <v>1540</v>
      </c>
      <c r="Z25" s="81" t="n">
        <v>2036</v>
      </c>
      <c r="AA25" s="81"/>
      <c r="AB25" s="82" t="n">
        <v>73</v>
      </c>
      <c r="AC25" s="73" t="n">
        <f aca="false">E25</f>
        <v>70</v>
      </c>
      <c r="AD25" s="91"/>
      <c r="AE25" s="92"/>
      <c r="AF25" s="92"/>
      <c r="AG25" s="94"/>
      <c r="AH25" s="73" t="str">
        <f aca="false">IF(SUM(AD25:AG25)=0," ",SUM(AD25:AG25))</f>
        <v> </v>
      </c>
      <c r="AI25" s="91"/>
      <c r="AJ25" s="92"/>
      <c r="AK25" s="92"/>
      <c r="AL25" s="92"/>
      <c r="AM25" s="79" t="s">
        <v>45</v>
      </c>
      <c r="AN25" s="95" t="str">
        <f aca="false">IF(SUM(AI25:AM25)=0," ",SUM(AI25:AM25))</f>
        <v> </v>
      </c>
      <c r="AO25" s="3"/>
    </row>
    <row r="26" customFormat="false" ht="13.5" hidden="false" customHeight="false" outlineLevel="0" collapsed="false">
      <c r="B26" s="81" t="n">
        <v>2037</v>
      </c>
      <c r="C26" s="81"/>
      <c r="D26" s="82" t="n">
        <v>74</v>
      </c>
      <c r="E26" s="83" t="n">
        <f aca="false">IF(E25=" "," ",E25+1)</f>
        <v>71</v>
      </c>
      <c r="F26" s="84" t="s">
        <v>50</v>
      </c>
      <c r="G26" s="85"/>
      <c r="H26" s="86"/>
      <c r="I26" s="63" t="n">
        <v>178</v>
      </c>
      <c r="J26" s="64" t="n">
        <v>86</v>
      </c>
      <c r="K26" s="87"/>
      <c r="L26" s="87"/>
      <c r="M26" s="87"/>
      <c r="N26" s="88"/>
      <c r="O26" s="67" t="n">
        <f aca="false">IF(SUM(I26:N26)=0," ",SUM(I26:N26))</f>
        <v>264</v>
      </c>
      <c r="P26" s="89" t="n">
        <v>190</v>
      </c>
      <c r="Q26" s="87" t="n">
        <v>36</v>
      </c>
      <c r="R26" s="87"/>
      <c r="S26" s="90" t="n">
        <v>60</v>
      </c>
      <c r="T26" s="88" t="n">
        <v>30</v>
      </c>
      <c r="U26" s="70" t="n">
        <f aca="false">IF(SUM(P26:T26)=0," ",SUM(P26:T26))</f>
        <v>316</v>
      </c>
      <c r="V26" s="71" t="n">
        <f aca="false">IF(O26=" ",IF(U26=" "," ",-U26),IF(U26=" ",O26,O26-U26))</f>
        <v>-52</v>
      </c>
      <c r="W26" s="72" t="n">
        <f aca="false">IF(V26=" ",IF(W25=" ","",W25),W25+V26)</f>
        <v>1488</v>
      </c>
      <c r="Z26" s="81" t="n">
        <v>2037</v>
      </c>
      <c r="AA26" s="81"/>
      <c r="AB26" s="82" t="n">
        <v>74</v>
      </c>
      <c r="AC26" s="73" t="n">
        <f aca="false">E26</f>
        <v>71</v>
      </c>
      <c r="AD26" s="91"/>
      <c r="AE26" s="92"/>
      <c r="AF26" s="92"/>
      <c r="AG26" s="94"/>
      <c r="AH26" s="73" t="str">
        <f aca="false">IF(SUM(AD26:AG26)=0," ",SUM(AD26:AG26))</f>
        <v> </v>
      </c>
      <c r="AI26" s="91"/>
      <c r="AJ26" s="92"/>
      <c r="AK26" s="92"/>
      <c r="AL26" s="92"/>
      <c r="AM26" s="79" t="s">
        <v>45</v>
      </c>
      <c r="AN26" s="95" t="str">
        <f aca="false">IF(SUM(AI26:AM26)=0," ",SUM(AI26:AM26))</f>
        <v> </v>
      </c>
      <c r="AO26" s="3"/>
    </row>
    <row r="27" customFormat="false" ht="13.5" hidden="false" customHeight="false" outlineLevel="0" collapsed="false">
      <c r="B27" s="81" t="n">
        <v>2038</v>
      </c>
      <c r="C27" s="81"/>
      <c r="D27" s="82" t="n">
        <v>75</v>
      </c>
      <c r="E27" s="83" t="n">
        <f aca="false">IF(E26=" "," ",E26+1)</f>
        <v>72</v>
      </c>
      <c r="F27" s="84"/>
      <c r="G27" s="85"/>
      <c r="H27" s="86"/>
      <c r="I27" s="63" t="n">
        <v>178</v>
      </c>
      <c r="J27" s="64" t="n">
        <v>86</v>
      </c>
      <c r="K27" s="87"/>
      <c r="L27" s="87"/>
      <c r="M27" s="87"/>
      <c r="N27" s="88"/>
      <c r="O27" s="67" t="n">
        <f aca="false">IF(SUM(I27:N27)=0," ",SUM(I27:N27))</f>
        <v>264</v>
      </c>
      <c r="P27" s="89" t="n">
        <v>190</v>
      </c>
      <c r="Q27" s="87" t="n">
        <v>36</v>
      </c>
      <c r="R27" s="87"/>
      <c r="S27" s="90" t="n">
        <v>60</v>
      </c>
      <c r="T27" s="88"/>
      <c r="U27" s="70" t="n">
        <f aca="false">IF(SUM(P27:T27)=0," ",SUM(P27:T27))</f>
        <v>286</v>
      </c>
      <c r="V27" s="71" t="n">
        <f aca="false">IF(O27=" ",IF(U27=" "," ",-U27),IF(U27=" ",O27,O27-U27))</f>
        <v>-22</v>
      </c>
      <c r="W27" s="72" t="n">
        <f aca="false">IF(V27=" ",IF(W26=" ","",W26),W26+V27)</f>
        <v>1466</v>
      </c>
      <c r="Z27" s="81" t="n">
        <v>2038</v>
      </c>
      <c r="AA27" s="81"/>
      <c r="AB27" s="82" t="n">
        <v>75</v>
      </c>
      <c r="AC27" s="73" t="n">
        <f aca="false">E27</f>
        <v>72</v>
      </c>
      <c r="AD27" s="91"/>
      <c r="AE27" s="92"/>
      <c r="AF27" s="92"/>
      <c r="AG27" s="94"/>
      <c r="AH27" s="73" t="str">
        <f aca="false">IF(SUM(AD27:AG27)=0," ",SUM(AD27:AG27))</f>
        <v> </v>
      </c>
      <c r="AI27" s="91"/>
      <c r="AJ27" s="92"/>
      <c r="AK27" s="92"/>
      <c r="AL27" s="92"/>
      <c r="AM27" s="79" t="s">
        <v>45</v>
      </c>
      <c r="AN27" s="95" t="str">
        <f aca="false">IF(SUM(AI27:AM27)=0," ",SUM(AI27:AM27))</f>
        <v> </v>
      </c>
      <c r="AO27" s="3"/>
    </row>
    <row r="28" customFormat="false" ht="13.5" hidden="false" customHeight="false" outlineLevel="0" collapsed="false">
      <c r="B28" s="81" t="n">
        <v>2039</v>
      </c>
      <c r="C28" s="81"/>
      <c r="D28" s="82" t="n">
        <v>76</v>
      </c>
      <c r="E28" s="83" t="n">
        <f aca="false">IF(E27=" "," ",E27+1)</f>
        <v>73</v>
      </c>
      <c r="F28" s="84" t="s">
        <v>47</v>
      </c>
      <c r="G28" s="85"/>
      <c r="H28" s="86"/>
      <c r="I28" s="63" t="n">
        <v>178</v>
      </c>
      <c r="J28" s="64" t="n">
        <v>86</v>
      </c>
      <c r="K28" s="87"/>
      <c r="L28" s="87"/>
      <c r="M28" s="87"/>
      <c r="N28" s="88"/>
      <c r="O28" s="67" t="n">
        <f aca="false">IF(SUM(I28:N28)=0," ",SUM(I28:N28))</f>
        <v>264</v>
      </c>
      <c r="P28" s="89" t="n">
        <v>190</v>
      </c>
      <c r="Q28" s="87" t="n">
        <v>36</v>
      </c>
      <c r="R28" s="87"/>
      <c r="S28" s="90" t="n">
        <v>60</v>
      </c>
      <c r="T28" s="88" t="n">
        <v>150</v>
      </c>
      <c r="U28" s="70" t="n">
        <f aca="false">IF(SUM(P28:T28)=0," ",SUM(P28:T28))</f>
        <v>436</v>
      </c>
      <c r="V28" s="71" t="n">
        <f aca="false">IF(O28=" ",IF(U28=" "," ",-U28),IF(U28=" ",O28,O28-U28))</f>
        <v>-172</v>
      </c>
      <c r="W28" s="72" t="n">
        <f aca="false">IF(V28=" ",IF(W27=" ","",W27),W27+V28)</f>
        <v>1294</v>
      </c>
      <c r="Z28" s="81" t="n">
        <v>2039</v>
      </c>
      <c r="AA28" s="81"/>
      <c r="AB28" s="82" t="n">
        <v>76</v>
      </c>
      <c r="AC28" s="73" t="n">
        <f aca="false">E28</f>
        <v>73</v>
      </c>
      <c r="AD28" s="91"/>
      <c r="AE28" s="92"/>
      <c r="AF28" s="92"/>
      <c r="AG28" s="94"/>
      <c r="AH28" s="73" t="str">
        <f aca="false">IF(SUM(AD28:AG28)=0," ",SUM(AD28:AG28))</f>
        <v> </v>
      </c>
      <c r="AI28" s="91"/>
      <c r="AJ28" s="92"/>
      <c r="AK28" s="92"/>
      <c r="AL28" s="92"/>
      <c r="AM28" s="79" t="s">
        <v>45</v>
      </c>
      <c r="AN28" s="95" t="str">
        <f aca="false">IF(SUM(AI28:AM28)=0," ",SUM(AI28:AM28))</f>
        <v> </v>
      </c>
      <c r="AO28" s="3"/>
    </row>
    <row r="29" customFormat="false" ht="13.5" hidden="false" customHeight="false" outlineLevel="0" collapsed="false">
      <c r="B29" s="81" t="n">
        <v>2040</v>
      </c>
      <c r="C29" s="81"/>
      <c r="D29" s="82" t="n">
        <v>77</v>
      </c>
      <c r="E29" s="83" t="n">
        <f aca="false">IF(E28=" "," ",E28+1)</f>
        <v>74</v>
      </c>
      <c r="F29" s="84"/>
      <c r="G29" s="85"/>
      <c r="H29" s="86"/>
      <c r="I29" s="63" t="n">
        <v>178</v>
      </c>
      <c r="J29" s="64" t="n">
        <v>86</v>
      </c>
      <c r="K29" s="87"/>
      <c r="L29" s="87"/>
      <c r="M29" s="87"/>
      <c r="N29" s="88"/>
      <c r="O29" s="67" t="n">
        <f aca="false">IF(SUM(I29:N29)=0," ",SUM(I29:N29))</f>
        <v>264</v>
      </c>
      <c r="P29" s="89" t="n">
        <v>190</v>
      </c>
      <c r="Q29" s="87" t="n">
        <v>36</v>
      </c>
      <c r="R29" s="87"/>
      <c r="S29" s="90" t="n">
        <v>60</v>
      </c>
      <c r="T29" s="88"/>
      <c r="U29" s="70" t="n">
        <f aca="false">IF(SUM(P29:T29)=0," ",SUM(P29:T29))</f>
        <v>286</v>
      </c>
      <c r="V29" s="71" t="n">
        <f aca="false">IF(O29=" ",IF(U29=" "," ",-U29),IF(U29=" ",O29,O29-U29))</f>
        <v>-22</v>
      </c>
      <c r="W29" s="72" t="n">
        <f aca="false">IF(V29=" ",IF(W28=" ","",W28),W28+V29)</f>
        <v>1272</v>
      </c>
      <c r="Z29" s="81" t="n">
        <v>2040</v>
      </c>
      <c r="AA29" s="81"/>
      <c r="AB29" s="82" t="n">
        <v>77</v>
      </c>
      <c r="AC29" s="73" t="n">
        <f aca="false">E29</f>
        <v>74</v>
      </c>
      <c r="AD29" s="91"/>
      <c r="AE29" s="92"/>
      <c r="AF29" s="92"/>
      <c r="AG29" s="94"/>
      <c r="AH29" s="73" t="str">
        <f aca="false">IF(SUM(AD29:AG29)=0," ",SUM(AD29:AG29))</f>
        <v> </v>
      </c>
      <c r="AI29" s="91"/>
      <c r="AJ29" s="92"/>
      <c r="AK29" s="92"/>
      <c r="AL29" s="92"/>
      <c r="AM29" s="79" t="s">
        <v>45</v>
      </c>
      <c r="AN29" s="95" t="str">
        <f aca="false">IF(SUM(AI29:AM29)=0," ",SUM(AI29:AM29))</f>
        <v> </v>
      </c>
      <c r="AO29" s="3"/>
    </row>
    <row r="30" customFormat="false" ht="13.5" hidden="false" customHeight="false" outlineLevel="0" collapsed="false">
      <c r="B30" s="81" t="n">
        <v>2041</v>
      </c>
      <c r="C30" s="81"/>
      <c r="D30" s="82" t="n">
        <v>78</v>
      </c>
      <c r="E30" s="83" t="n">
        <f aca="false">IF(E29=" "," ",E29+1)</f>
        <v>75</v>
      </c>
      <c r="F30" s="84"/>
      <c r="G30" s="85"/>
      <c r="H30" s="86"/>
      <c r="I30" s="63" t="n">
        <v>178</v>
      </c>
      <c r="J30" s="64" t="n">
        <v>86</v>
      </c>
      <c r="K30" s="87"/>
      <c r="L30" s="87"/>
      <c r="M30" s="87"/>
      <c r="N30" s="88"/>
      <c r="O30" s="67" t="n">
        <f aca="false">IF(SUM(I30:N30)=0," ",SUM(I30:N30))</f>
        <v>264</v>
      </c>
      <c r="P30" s="89" t="n">
        <v>190</v>
      </c>
      <c r="Q30" s="87" t="n">
        <v>36</v>
      </c>
      <c r="R30" s="87"/>
      <c r="S30" s="90" t="n">
        <v>60</v>
      </c>
      <c r="T30" s="88"/>
      <c r="U30" s="70" t="n">
        <f aca="false">IF(SUM(P30:T30)=0," ",SUM(P30:T30))</f>
        <v>286</v>
      </c>
      <c r="V30" s="71" t="n">
        <f aca="false">IF(O30=" ",IF(U30=" "," ",-U30),IF(U30=" ",O30,O30-U30))</f>
        <v>-22</v>
      </c>
      <c r="W30" s="72" t="n">
        <f aca="false">IF(V30=" ",IF(W29=" ","",W29),W29+V30)</f>
        <v>1250</v>
      </c>
      <c r="Z30" s="81" t="n">
        <v>2041</v>
      </c>
      <c r="AA30" s="81"/>
      <c r="AB30" s="82" t="n">
        <v>78</v>
      </c>
      <c r="AC30" s="73" t="n">
        <f aca="false">E30</f>
        <v>75</v>
      </c>
      <c r="AD30" s="91"/>
      <c r="AE30" s="92"/>
      <c r="AF30" s="92"/>
      <c r="AG30" s="94"/>
      <c r="AH30" s="73" t="str">
        <f aca="false">IF(SUM(AD30:AG30)=0," ",SUM(AD30:AG30))</f>
        <v> </v>
      </c>
      <c r="AI30" s="91"/>
      <c r="AJ30" s="92"/>
      <c r="AK30" s="92"/>
      <c r="AL30" s="92"/>
      <c r="AM30" s="79" t="s">
        <v>45</v>
      </c>
      <c r="AN30" s="95" t="str">
        <f aca="false">IF(SUM(AI30:AM30)=0," ",SUM(AI30:AM30))</f>
        <v> </v>
      </c>
      <c r="AO30" s="3"/>
    </row>
    <row r="31" customFormat="false" ht="13.5" hidden="false" customHeight="false" outlineLevel="0" collapsed="false">
      <c r="B31" s="81" t="n">
        <v>2042</v>
      </c>
      <c r="C31" s="81"/>
      <c r="D31" s="82" t="n">
        <v>79</v>
      </c>
      <c r="E31" s="83" t="n">
        <f aca="false">IF(E30=" "," ",E30+1)</f>
        <v>76</v>
      </c>
      <c r="F31" s="84"/>
      <c r="G31" s="85"/>
      <c r="H31" s="86"/>
      <c r="I31" s="63" t="n">
        <v>178</v>
      </c>
      <c r="J31" s="64" t="n">
        <v>86</v>
      </c>
      <c r="K31" s="87"/>
      <c r="L31" s="87"/>
      <c r="M31" s="87"/>
      <c r="N31" s="88"/>
      <c r="O31" s="67" t="n">
        <f aca="false">IF(SUM(I31:N31)=0," ",SUM(I31:N31))</f>
        <v>264</v>
      </c>
      <c r="P31" s="89" t="n">
        <v>190</v>
      </c>
      <c r="Q31" s="87" t="n">
        <v>36</v>
      </c>
      <c r="R31" s="87"/>
      <c r="S31" s="90" t="n">
        <v>60</v>
      </c>
      <c r="T31" s="88"/>
      <c r="U31" s="96" t="n">
        <f aca="false">IF(SUM(P31:T31)=0," ",SUM(P31:T31))</f>
        <v>286</v>
      </c>
      <c r="V31" s="97" t="n">
        <f aca="false">IF(O31=" ",IF(U31=" "," ",-U31),IF(U31=" ",O31,O31-U31))</f>
        <v>-22</v>
      </c>
      <c r="W31" s="72" t="n">
        <f aca="false">IF(V31=" ",IF(W30=" ","",W30),W30+V31)</f>
        <v>1228</v>
      </c>
      <c r="Z31" s="81" t="n">
        <v>2042</v>
      </c>
      <c r="AA31" s="81"/>
      <c r="AB31" s="82" t="n">
        <v>79</v>
      </c>
      <c r="AC31" s="73" t="n">
        <f aca="false">E31</f>
        <v>76</v>
      </c>
      <c r="AD31" s="91"/>
      <c r="AE31" s="92"/>
      <c r="AF31" s="92"/>
      <c r="AG31" s="94"/>
      <c r="AH31" s="73" t="str">
        <f aca="false">IF(SUM(AD31:AG31)=0," ",SUM(AD31:AG31))</f>
        <v> </v>
      </c>
      <c r="AI31" s="91"/>
      <c r="AJ31" s="92"/>
      <c r="AK31" s="92"/>
      <c r="AL31" s="92"/>
      <c r="AM31" s="79" t="s">
        <v>45</v>
      </c>
      <c r="AN31" s="95" t="str">
        <f aca="false">IF(SUM(AI31:AM31)=0," ",SUM(AI31:AM31))</f>
        <v> </v>
      </c>
      <c r="AO31" s="3"/>
    </row>
    <row r="32" customFormat="false" ht="14.25" hidden="false" customHeight="false" outlineLevel="0" collapsed="false">
      <c r="B32" s="98" t="n">
        <v>2043</v>
      </c>
      <c r="C32" s="98"/>
      <c r="D32" s="99" t="n">
        <v>80</v>
      </c>
      <c r="E32" s="100" t="n">
        <f aca="false">IF(E31=" "," ",E31+1)</f>
        <v>77</v>
      </c>
      <c r="F32" s="101" t="s">
        <v>50</v>
      </c>
      <c r="G32" s="102"/>
      <c r="H32" s="103"/>
      <c r="I32" s="104" t="n">
        <v>178</v>
      </c>
      <c r="J32" s="105" t="n">
        <v>86</v>
      </c>
      <c r="K32" s="106"/>
      <c r="L32" s="106"/>
      <c r="M32" s="106"/>
      <c r="N32" s="107"/>
      <c r="O32" s="108" t="n">
        <f aca="false">IF(SUM(I32:N32)=0," ",SUM(I32:N32))</f>
        <v>264</v>
      </c>
      <c r="P32" s="109" t="n">
        <v>190</v>
      </c>
      <c r="Q32" s="106" t="n">
        <v>36</v>
      </c>
      <c r="R32" s="106"/>
      <c r="S32" s="110" t="n">
        <v>60</v>
      </c>
      <c r="T32" s="107" t="n">
        <v>30</v>
      </c>
      <c r="U32" s="111" t="n">
        <f aca="false">IF(SUM(P32:T32)=0," ",SUM(P32:T32))</f>
        <v>316</v>
      </c>
      <c r="V32" s="108" t="n">
        <f aca="false">IF(O32=" ",IF(U32=" "," ",-U32),IF(U32=" ",O32,O32-U32))</f>
        <v>-52</v>
      </c>
      <c r="W32" s="112" t="n">
        <f aca="false">IF(V32=" ",IF(W31=" ","",W31),W31+V32)</f>
        <v>1176</v>
      </c>
      <c r="Z32" s="98" t="n">
        <v>2043</v>
      </c>
      <c r="AA32" s="98"/>
      <c r="AB32" s="99" t="n">
        <v>80</v>
      </c>
      <c r="AC32" s="100" t="n">
        <f aca="false">IF(AC31=" "," ",AC31+1)</f>
        <v>77</v>
      </c>
      <c r="AD32" s="113" t="s">
        <v>51</v>
      </c>
      <c r="AE32" s="114"/>
      <c r="AF32" s="114"/>
      <c r="AG32" s="115"/>
      <c r="AH32" s="116" t="str">
        <f aca="false">IF(SUM(AD32:AG32)=0," ",SUM(AD32:AG32))</f>
        <v> </v>
      </c>
      <c r="AI32" s="113"/>
      <c r="AJ32" s="114"/>
      <c r="AK32" s="114"/>
      <c r="AL32" s="114"/>
      <c r="AM32" s="117" t="s">
        <v>45</v>
      </c>
      <c r="AN32" s="116" t="str">
        <f aca="false">IF(SUM(AI32:AM32)=0," ",SUM(AI32:AM32))</f>
        <v> </v>
      </c>
      <c r="AO32" s="3"/>
    </row>
    <row r="33" customFormat="false" ht="13.5" hidden="false" customHeight="false" outlineLevel="0" collapsed="false">
      <c r="B33" s="22"/>
      <c r="C33" s="22"/>
      <c r="D33" s="22"/>
      <c r="E33" s="22"/>
      <c r="F33" s="3"/>
      <c r="G33" s="3"/>
      <c r="H33" s="3"/>
      <c r="I33" s="3"/>
      <c r="J33" s="3"/>
      <c r="K33" s="3"/>
      <c r="L33" s="3"/>
      <c r="M33" s="3"/>
      <c r="N33" s="3"/>
      <c r="O33" s="3"/>
      <c r="P33" s="3"/>
      <c r="Q33" s="3"/>
      <c r="R33" s="3"/>
      <c r="S33" s="3"/>
      <c r="T33" s="3"/>
      <c r="U33" s="3"/>
      <c r="V33" s="3"/>
      <c r="W33" s="3"/>
      <c r="Z33" s="3"/>
      <c r="AA33" s="3"/>
      <c r="AB33" s="3"/>
      <c r="AC33" s="3"/>
      <c r="AD33" s="3"/>
      <c r="AE33" s="3"/>
      <c r="AF33" s="3"/>
      <c r="AG33" s="3"/>
      <c r="AH33" s="3"/>
      <c r="AI33" s="3"/>
      <c r="AJ33" s="3"/>
      <c r="AK33" s="3"/>
      <c r="AL33" s="3"/>
      <c r="AM33" s="3"/>
      <c r="AN33" s="3"/>
      <c r="AO33" s="3"/>
    </row>
    <row r="34" customFormat="false" ht="13.5" hidden="false" customHeight="false" outlineLevel="0" collapsed="false">
      <c r="B34" s="3"/>
      <c r="C34" s="22"/>
      <c r="D34" s="22"/>
      <c r="E34" s="22"/>
      <c r="F34" s="3"/>
      <c r="G34" s="3"/>
      <c r="H34" s="3"/>
      <c r="I34" s="3"/>
      <c r="J34" s="3"/>
      <c r="K34" s="3"/>
      <c r="L34" s="3"/>
      <c r="M34" s="3"/>
      <c r="N34" s="3"/>
      <c r="O34" s="3"/>
      <c r="P34" s="3"/>
      <c r="Q34" s="3"/>
      <c r="R34" s="3"/>
      <c r="S34" s="3"/>
      <c r="T34" s="3"/>
      <c r="U34" s="3"/>
      <c r="V34" s="3"/>
      <c r="W34" s="3"/>
      <c r="Z34" s="3"/>
      <c r="AA34" s="3"/>
      <c r="AB34" s="3"/>
      <c r="AC34" s="3"/>
      <c r="AD34" s="3"/>
      <c r="AE34" s="3"/>
      <c r="AF34" s="3"/>
      <c r="AG34" s="3"/>
      <c r="AH34" s="3"/>
      <c r="AI34" s="3"/>
      <c r="AJ34" s="3"/>
      <c r="AK34" s="3"/>
      <c r="AL34" s="3"/>
      <c r="AM34" s="3"/>
      <c r="AN34" s="3"/>
      <c r="AO34" s="3"/>
    </row>
    <row r="35" customFormat="false" ht="13.5" hidden="false" customHeight="false" outlineLevel="0" collapsed="false">
      <c r="B35" s="3"/>
      <c r="C35" s="22"/>
      <c r="D35" s="22"/>
      <c r="E35" s="22"/>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22"/>
      <c r="D36" s="22"/>
      <c r="E36" s="22"/>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t="s">
        <v>51</v>
      </c>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sheetData>
  <mergeCells count="78">
    <mergeCell ref="B1:W1"/>
    <mergeCell ref="B4:C4"/>
    <mergeCell ref="U4:V4"/>
    <mergeCell ref="V7:W8"/>
    <mergeCell ref="AL7:AN8"/>
    <mergeCell ref="B9:E10"/>
    <mergeCell ref="F9:H11"/>
    <mergeCell ref="I9:O9"/>
    <mergeCell ref="P9:U9"/>
    <mergeCell ref="W9:W11"/>
    <mergeCell ref="Z9:AC10"/>
    <mergeCell ref="AD9:AH9"/>
    <mergeCell ref="AI9:AN9"/>
    <mergeCell ref="I10:J10"/>
    <mergeCell ref="K10:K11"/>
    <mergeCell ref="L10:L11"/>
    <mergeCell ref="M10:M11"/>
    <mergeCell ref="N10:N11"/>
    <mergeCell ref="O10:O11"/>
    <mergeCell ref="P10:P11"/>
    <mergeCell ref="Q10:Q11"/>
    <mergeCell ref="R10:R11"/>
    <mergeCell ref="S10:S11"/>
    <mergeCell ref="T10:T11"/>
    <mergeCell ref="U10:U11"/>
    <mergeCell ref="AD10:AD11"/>
    <mergeCell ref="AE10:AE11"/>
    <mergeCell ref="AF10:AF11"/>
    <mergeCell ref="AG10:AG11"/>
    <mergeCell ref="AH10:AH11"/>
    <mergeCell ref="AI10:AI11"/>
    <mergeCell ref="AJ10:AJ11"/>
    <mergeCell ref="AK10:AK11"/>
    <mergeCell ref="AL10:AL11"/>
    <mergeCell ref="AM10:AM11"/>
    <mergeCell ref="AN10:AN11"/>
    <mergeCell ref="B12:C12"/>
    <mergeCell ref="Z12:AA12"/>
    <mergeCell ref="B13:C13"/>
    <mergeCell ref="Z13:AA13"/>
    <mergeCell ref="B14:C14"/>
    <mergeCell ref="Z14:AA14"/>
    <mergeCell ref="B15:C15"/>
    <mergeCell ref="Z15:AA15"/>
    <mergeCell ref="B16:C16"/>
    <mergeCell ref="Z16:AA16"/>
    <mergeCell ref="B17:C17"/>
    <mergeCell ref="Z17:AA17"/>
    <mergeCell ref="B18:C18"/>
    <mergeCell ref="Z18:AA18"/>
    <mergeCell ref="B19:C19"/>
    <mergeCell ref="Z19:AA19"/>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75"/>
    <col collapsed="false" customWidth="true" hidden="false" outlineLevel="0" max="3" min="3" style="0" width="7.37"/>
    <col collapsed="false" customWidth="true" hidden="false" outlineLevel="0" max="4" min="4" style="0" width="15.62"/>
    <col collapsed="false" customWidth="true" hidden="false" outlineLevel="0" max="5" min="5" style="0" width="7.49"/>
    <col collapsed="false" customWidth="true" hidden="false" outlineLevel="0" max="6" min="6" style="0" width="16.36"/>
    <col collapsed="false" customWidth="true" hidden="false" outlineLevel="0" max="7" min="7" style="0" width="8.36"/>
  </cols>
  <sheetData>
    <row r="5" customFormat="false" ht="24.75" hidden="false" customHeight="true" outlineLevel="0" collapsed="false">
      <c r="B5" s="118"/>
      <c r="C5" s="118"/>
      <c r="D5" s="118"/>
      <c r="E5" s="118"/>
      <c r="F5" s="119" t="s">
        <v>52</v>
      </c>
      <c r="G5" s="120"/>
    </row>
    <row r="6" customFormat="false" ht="24.75" hidden="false" customHeight="true" outlineLevel="0" collapsed="false">
      <c r="B6" s="121" t="s">
        <v>53</v>
      </c>
      <c r="C6" s="122"/>
      <c r="D6" s="118"/>
      <c r="E6" s="118"/>
      <c r="F6" s="123"/>
      <c r="G6" s="124" t="s">
        <v>7</v>
      </c>
    </row>
    <row r="7" customFormat="false" ht="18" hidden="false" customHeight="false" outlineLevel="0" collapsed="false">
      <c r="A7" s="125"/>
      <c r="B7" s="126" t="s">
        <v>54</v>
      </c>
      <c r="C7" s="124"/>
      <c r="D7" s="118"/>
      <c r="E7" s="118"/>
      <c r="F7" s="118"/>
      <c r="G7" s="118"/>
    </row>
    <row r="8" customFormat="false" ht="24.75" hidden="false" customHeight="true" outlineLevel="0" collapsed="false">
      <c r="B8" s="119"/>
      <c r="C8" s="127" t="s">
        <v>7</v>
      </c>
      <c r="D8" s="118"/>
      <c r="E8" s="118"/>
      <c r="F8" s="128" t="s">
        <v>55</v>
      </c>
      <c r="G8" s="129" t="s">
        <v>56</v>
      </c>
    </row>
    <row r="9" customFormat="false" ht="24.75" hidden="false" customHeight="true" outlineLevel="0" collapsed="false">
      <c r="B9" s="118"/>
      <c r="C9" s="118"/>
      <c r="D9" s="130"/>
      <c r="E9" s="118"/>
      <c r="F9" s="131"/>
      <c r="G9" s="132" t="s">
        <v>7</v>
      </c>
    </row>
    <row r="10" customFormat="false" ht="17.25" hidden="false" customHeight="false" outlineLevel="0" collapsed="false">
      <c r="B10" s="118"/>
      <c r="C10" s="118"/>
      <c r="D10" s="118"/>
      <c r="E10" s="118"/>
      <c r="F10" s="118"/>
      <c r="G10" s="118"/>
    </row>
    <row r="11" customFormat="false" ht="17.25" hidden="false" customHeight="false" outlineLevel="0" collapsed="false">
      <c r="B11" s="118"/>
      <c r="C11" s="118"/>
      <c r="D11" s="118"/>
      <c r="E11" s="118"/>
      <c r="F11" s="118"/>
      <c r="G11" s="118"/>
    </row>
    <row r="12" customFormat="false" ht="17.25" hidden="false" customHeight="false" outlineLevel="0" collapsed="false">
      <c r="B12" s="118"/>
      <c r="C12" s="118"/>
      <c r="D12" s="118"/>
      <c r="E12" s="118"/>
      <c r="F12" s="118"/>
      <c r="G12" s="118"/>
    </row>
    <row r="13" customFormat="false" ht="17.25" hidden="false" customHeight="false" outlineLevel="0" collapsed="false">
      <c r="B13" s="118"/>
      <c r="C13" s="118"/>
      <c r="D13" s="118"/>
      <c r="E13" s="118"/>
      <c r="F13" s="118"/>
      <c r="G13" s="118"/>
    </row>
    <row r="14" customFormat="false" ht="26.25" hidden="false" customHeight="true" outlineLevel="0" collapsed="false">
      <c r="B14" s="133" t="s">
        <v>57</v>
      </c>
      <c r="C14" s="133"/>
      <c r="D14" s="133"/>
      <c r="E14" s="133"/>
      <c r="F14" s="133"/>
      <c r="G14" s="133"/>
      <c r="H14" s="133"/>
    </row>
    <row r="15" customFormat="false" ht="18" hidden="false" customHeight="false" outlineLevel="0" collapsed="false">
      <c r="B15" s="118"/>
      <c r="C15" s="118"/>
      <c r="D15" s="118"/>
      <c r="E15" s="118"/>
      <c r="F15" s="118"/>
      <c r="G15" s="118"/>
    </row>
    <row r="16" customFormat="false" ht="20.1" hidden="false" customHeight="true" outlineLevel="0" collapsed="false">
      <c r="B16" s="134" t="s">
        <v>58</v>
      </c>
      <c r="C16" s="134"/>
      <c r="D16" s="135" t="s">
        <v>59</v>
      </c>
      <c r="E16" s="135"/>
      <c r="F16" s="136" t="s">
        <v>60</v>
      </c>
      <c r="G16" s="136"/>
      <c r="H16" s="136"/>
    </row>
    <row r="17" customFormat="false" ht="24.95" hidden="false" customHeight="true" outlineLevel="0" collapsed="false">
      <c r="B17" s="137"/>
      <c r="C17" s="138"/>
      <c r="D17" s="139"/>
      <c r="E17" s="140"/>
      <c r="F17" s="138"/>
      <c r="G17" s="138"/>
      <c r="H17" s="140"/>
    </row>
    <row r="18" customFormat="false" ht="24.95" hidden="false" customHeight="true" outlineLevel="0" collapsed="false">
      <c r="B18" s="141"/>
      <c r="C18" s="142"/>
      <c r="D18" s="143"/>
      <c r="E18" s="144"/>
      <c r="F18" s="142"/>
      <c r="G18" s="142"/>
      <c r="H18" s="144"/>
    </row>
    <row r="19" customFormat="false" ht="24.95" hidden="false" customHeight="true" outlineLevel="0" collapsed="false">
      <c r="B19" s="141"/>
      <c r="C19" s="142"/>
      <c r="D19" s="143"/>
      <c r="E19" s="144"/>
      <c r="F19" s="142"/>
      <c r="G19" s="142"/>
      <c r="H19" s="144"/>
    </row>
    <row r="20" customFormat="false" ht="24.95" hidden="false" customHeight="true" outlineLevel="0" collapsed="false">
      <c r="B20" s="141"/>
      <c r="C20" s="142"/>
      <c r="D20" s="143"/>
      <c r="E20" s="144"/>
      <c r="F20" s="142"/>
      <c r="G20" s="142"/>
      <c r="H20" s="144"/>
    </row>
    <row r="21" customFormat="false" ht="24.95" hidden="false" customHeight="true" outlineLevel="0" collapsed="false">
      <c r="B21" s="141"/>
      <c r="C21" s="142"/>
      <c r="D21" s="143"/>
      <c r="E21" s="144"/>
      <c r="F21" s="142"/>
      <c r="G21" s="142"/>
      <c r="H21" s="144"/>
    </row>
    <row r="22" customFormat="false" ht="24.95" hidden="false" customHeight="true" outlineLevel="0" collapsed="false">
      <c r="B22" s="141"/>
      <c r="C22" s="142"/>
      <c r="D22" s="143"/>
      <c r="E22" s="144"/>
      <c r="F22" s="142"/>
      <c r="G22" s="142"/>
      <c r="H22" s="144"/>
    </row>
    <row r="23" customFormat="false" ht="24.95" hidden="false" customHeight="true" outlineLevel="0" collapsed="false">
      <c r="B23" s="141"/>
      <c r="C23" s="142"/>
      <c r="D23" s="143"/>
      <c r="E23" s="144"/>
      <c r="F23" s="142"/>
      <c r="G23" s="142"/>
      <c r="H23" s="144"/>
    </row>
    <row r="24" customFormat="false" ht="24.95" hidden="false" customHeight="true" outlineLevel="0" collapsed="false">
      <c r="B24" s="141"/>
      <c r="C24" s="142"/>
      <c r="D24" s="143"/>
      <c r="E24" s="144"/>
      <c r="F24" s="142"/>
      <c r="G24" s="142"/>
      <c r="H24" s="144"/>
    </row>
    <row r="25" customFormat="false" ht="24.95" hidden="false" customHeight="true" outlineLevel="0" collapsed="false">
      <c r="B25" s="141"/>
      <c r="C25" s="142"/>
      <c r="D25" s="143"/>
      <c r="E25" s="144"/>
      <c r="F25" s="142"/>
      <c r="G25" s="142"/>
      <c r="H25" s="144"/>
    </row>
    <row r="26" customFormat="false" ht="24.95" hidden="false" customHeight="true" outlineLevel="0" collapsed="false">
      <c r="B26" s="141"/>
      <c r="C26" s="142"/>
      <c r="D26" s="143"/>
      <c r="E26" s="144"/>
      <c r="F26" s="142"/>
      <c r="G26" s="142"/>
      <c r="H26" s="144"/>
    </row>
    <row r="27" customFormat="false" ht="24.95" hidden="false" customHeight="true" outlineLevel="0" collapsed="false">
      <c r="B27" s="141"/>
      <c r="C27" s="142"/>
      <c r="D27" s="143"/>
      <c r="E27" s="144"/>
      <c r="F27" s="142"/>
      <c r="G27" s="142"/>
      <c r="H27" s="144"/>
    </row>
    <row r="28" customFormat="false" ht="24.95" hidden="false" customHeight="true" outlineLevel="0" collapsed="false">
      <c r="B28" s="141"/>
      <c r="C28" s="142"/>
      <c r="D28" s="143"/>
      <c r="E28" s="144"/>
      <c r="F28" s="142"/>
      <c r="G28" s="142"/>
      <c r="H28" s="144"/>
    </row>
    <row r="29" customFormat="false" ht="24.95" hidden="false" customHeight="true" outlineLevel="0" collapsed="false">
      <c r="B29" s="141"/>
      <c r="C29" s="142"/>
      <c r="D29" s="143"/>
      <c r="E29" s="144"/>
      <c r="F29" s="142"/>
      <c r="G29" s="142"/>
      <c r="H29" s="144"/>
    </row>
    <row r="30" customFormat="false" ht="24.95" hidden="false" customHeight="true" outlineLevel="0" collapsed="false">
      <c r="B30" s="145"/>
      <c r="C30" s="146"/>
      <c r="D30" s="147"/>
      <c r="E30" s="148"/>
      <c r="F30" s="146"/>
      <c r="G30" s="146"/>
      <c r="H30" s="148"/>
    </row>
    <row r="31" customFormat="false" ht="26.25" hidden="false" customHeight="true" outlineLevel="0" collapsed="false">
      <c r="B31" s="134" t="s">
        <v>61</v>
      </c>
      <c r="C31" s="134"/>
      <c r="D31" s="149" t="n">
        <f aca="false">SUM(D17:D30)</f>
        <v>0</v>
      </c>
      <c r="E31" s="150" t="s">
        <v>62</v>
      </c>
      <c r="F31" s="151"/>
      <c r="G31" s="151"/>
      <c r="H31" s="152"/>
    </row>
  </sheetData>
  <mergeCells count="5">
    <mergeCell ref="B14:H14"/>
    <mergeCell ref="B16:C16"/>
    <mergeCell ref="D16:E16"/>
    <mergeCell ref="F16:H16"/>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6.74"/>
    <col collapsed="false" customWidth="true" hidden="false" outlineLevel="0" max="3" min="3" style="0" width="15.62"/>
    <col collapsed="false" customWidth="true" hidden="false" outlineLevel="0" max="4" min="4" style="0" width="11.12"/>
    <col collapsed="false" customWidth="true" hidden="false" outlineLevel="0" max="5" min="5" style="0" width="26.74"/>
    <col collapsed="false" customWidth="true" hidden="false" outlineLevel="0" max="6" min="6" style="0" width="6.87"/>
  </cols>
  <sheetData>
    <row r="3" customFormat="false" ht="21" hidden="false" customHeight="false" outlineLevel="0" collapsed="false">
      <c r="B3" s="153" t="s">
        <v>63</v>
      </c>
      <c r="C3" s="153"/>
      <c r="D3" s="153"/>
      <c r="E3" s="153"/>
      <c r="F3" s="153"/>
    </row>
    <row r="4" customFormat="false" ht="14.25" hidden="false" customHeight="false" outlineLevel="0" collapsed="false"/>
    <row r="5" customFormat="false" ht="24.95" hidden="false" customHeight="true" outlineLevel="0" collapsed="false">
      <c r="B5" s="154" t="s">
        <v>64</v>
      </c>
      <c r="C5" s="154"/>
      <c r="D5" s="154"/>
      <c r="E5" s="155" t="s">
        <v>65</v>
      </c>
      <c r="F5" s="155"/>
    </row>
    <row r="6" customFormat="false" ht="24.95" hidden="false" customHeight="true" outlineLevel="0" collapsed="false">
      <c r="B6" s="156" t="s">
        <v>66</v>
      </c>
      <c r="C6" s="157" t="s">
        <v>67</v>
      </c>
      <c r="D6" s="157"/>
      <c r="E6" s="158"/>
      <c r="F6" s="159" t="s">
        <v>7</v>
      </c>
    </row>
    <row r="7" customFormat="false" ht="24.95" hidden="false" customHeight="true" outlineLevel="0" collapsed="false">
      <c r="B7" s="156"/>
      <c r="C7" s="160" t="s">
        <v>68</v>
      </c>
      <c r="D7" s="160"/>
      <c r="E7" s="161"/>
      <c r="F7" s="162" t="s">
        <v>7</v>
      </c>
    </row>
    <row r="8" customFormat="false" ht="24.95" hidden="false" customHeight="true" outlineLevel="0" collapsed="false">
      <c r="B8" s="156"/>
      <c r="C8" s="160" t="s">
        <v>69</v>
      </c>
      <c r="D8" s="160"/>
      <c r="E8" s="161"/>
      <c r="F8" s="162" t="s">
        <v>7</v>
      </c>
    </row>
    <row r="9" customFormat="false" ht="24.95" hidden="false" customHeight="true" outlineLevel="0" collapsed="false">
      <c r="B9" s="156"/>
      <c r="C9" s="160" t="s">
        <v>70</v>
      </c>
      <c r="D9" s="160"/>
      <c r="E9" s="161"/>
      <c r="F9" s="162" t="s">
        <v>7</v>
      </c>
    </row>
    <row r="10" customFormat="false" ht="24.95" hidden="false" customHeight="true" outlineLevel="0" collapsed="false">
      <c r="B10" s="156"/>
      <c r="C10" s="160" t="s">
        <v>71</v>
      </c>
      <c r="D10" s="160"/>
      <c r="E10" s="161" t="n">
        <f aca="false">SUM(E6:E9)</f>
        <v>0</v>
      </c>
      <c r="F10" s="162" t="s">
        <v>7</v>
      </c>
    </row>
    <row r="11" customFormat="false" ht="24.95" hidden="false" customHeight="true" outlineLevel="0" collapsed="false">
      <c r="B11" s="156"/>
      <c r="C11" s="163" t="s">
        <v>72</v>
      </c>
      <c r="D11" s="164" t="s">
        <v>73</v>
      </c>
      <c r="E11" s="161"/>
      <c r="F11" s="162" t="s">
        <v>7</v>
      </c>
    </row>
    <row r="12" customFormat="false" ht="24.95" hidden="false" customHeight="true" outlineLevel="0" collapsed="false">
      <c r="B12" s="156"/>
      <c r="C12" s="163"/>
      <c r="D12" s="164" t="s">
        <v>74</v>
      </c>
      <c r="E12" s="161"/>
      <c r="F12" s="162" t="s">
        <v>7</v>
      </c>
    </row>
    <row r="13" customFormat="false" ht="24.95" hidden="false" customHeight="true" outlineLevel="0" collapsed="false">
      <c r="B13" s="156"/>
      <c r="C13" s="165" t="s">
        <v>75</v>
      </c>
      <c r="D13" s="164"/>
      <c r="E13" s="161"/>
      <c r="F13" s="162" t="s">
        <v>7</v>
      </c>
    </row>
    <row r="14" customFormat="false" ht="24.95" hidden="false" customHeight="true" outlineLevel="0" collapsed="false">
      <c r="B14" s="156"/>
      <c r="C14" s="166" t="s">
        <v>76</v>
      </c>
      <c r="D14" s="164"/>
      <c r="E14" s="161"/>
      <c r="F14" s="162" t="s">
        <v>7</v>
      </c>
    </row>
    <row r="15" customFormat="false" ht="24.95" hidden="false" customHeight="true" outlineLevel="0" collapsed="false">
      <c r="B15" s="156"/>
      <c r="C15" s="160" t="s">
        <v>77</v>
      </c>
      <c r="D15" s="160"/>
      <c r="E15" s="161" t="n">
        <f aca="false">SUM(E11:E14)</f>
        <v>0</v>
      </c>
      <c r="F15" s="162" t="s">
        <v>7</v>
      </c>
    </row>
    <row r="16" customFormat="false" ht="24.95" hidden="false" customHeight="true" outlineLevel="0" collapsed="false">
      <c r="B16" s="156"/>
      <c r="C16" s="167" t="s">
        <v>78</v>
      </c>
      <c r="D16" s="167"/>
      <c r="E16" s="168" t="n">
        <f aca="false">E10+E15</f>
        <v>0</v>
      </c>
      <c r="F16" s="169" t="s">
        <v>7</v>
      </c>
    </row>
    <row r="17" customFormat="false" ht="24.95" hidden="false" customHeight="true" outlineLevel="0" collapsed="false">
      <c r="B17" s="170" t="s">
        <v>79</v>
      </c>
      <c r="C17" s="170"/>
      <c r="D17" s="170"/>
      <c r="E17" s="171"/>
      <c r="F17" s="132" t="s">
        <v>7</v>
      </c>
    </row>
    <row r="18" customFormat="false" ht="14.25" hidden="false" customHeight="false" outlineLevel="0" collapsed="false"/>
    <row r="19" customFormat="false" ht="30" hidden="false" customHeight="true" outlineLevel="0" collapsed="false">
      <c r="B19" s="172" t="s">
        <v>80</v>
      </c>
      <c r="C19" s="172"/>
      <c r="D19" s="172"/>
      <c r="E19" s="172"/>
      <c r="F19" s="172"/>
    </row>
    <row r="20" customFormat="false" ht="27.75" hidden="false" customHeight="true" outlineLevel="0" collapsed="false">
      <c r="B20" s="173"/>
      <c r="C20" s="174"/>
      <c r="D20" s="174"/>
      <c r="E20" s="171" t="n">
        <f aca="false">E16-E17</f>
        <v>0</v>
      </c>
      <c r="F20" s="20" t="s">
        <v>7</v>
      </c>
    </row>
  </sheetData>
  <mergeCells count="14">
    <mergeCell ref="B3:F3"/>
    <mergeCell ref="B5:D5"/>
    <mergeCell ref="E5:F5"/>
    <mergeCell ref="B6:B16"/>
    <mergeCell ref="C6:D6"/>
    <mergeCell ref="C7:D7"/>
    <mergeCell ref="C8:D8"/>
    <mergeCell ref="C9:D9"/>
    <mergeCell ref="C10:D10"/>
    <mergeCell ref="C11:C12"/>
    <mergeCell ref="C15:D15"/>
    <mergeCell ref="C16:D16"/>
    <mergeCell ref="B17:D17"/>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N2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6.37"/>
    <col collapsed="false" customWidth="true" hidden="false" outlineLevel="0" max="3" min="3" style="0" width="21.99"/>
    <col collapsed="false" customWidth="true" hidden="false" outlineLevel="0" max="4" min="4" style="0" width="13.36"/>
    <col collapsed="false" customWidth="true" hidden="false" outlineLevel="0" max="5" min="5" style="0" width="6.99"/>
    <col collapsed="false" customWidth="true" hidden="false" outlineLevel="0" max="6" min="6" style="0" width="28.25"/>
  </cols>
  <sheetData>
    <row r="3" customFormat="false" ht="21" hidden="false" customHeight="false" outlineLevel="0" collapsed="false">
      <c r="B3" s="175" t="s">
        <v>81</v>
      </c>
      <c r="C3" s="175"/>
      <c r="D3" s="175"/>
      <c r="E3" s="175"/>
      <c r="F3" s="175"/>
    </row>
    <row r="4" customFormat="false" ht="14.25" hidden="false" customHeight="false" outlineLevel="0" collapsed="false"/>
    <row r="5" customFormat="false" ht="20.1" hidden="false" customHeight="true" outlineLevel="0" collapsed="false">
      <c r="B5" s="176"/>
      <c r="C5" s="177" t="s">
        <v>82</v>
      </c>
      <c r="D5" s="135" t="s">
        <v>83</v>
      </c>
      <c r="E5" s="135"/>
      <c r="F5" s="136" t="s">
        <v>60</v>
      </c>
    </row>
    <row r="6" customFormat="false" ht="20.1" hidden="false" customHeight="true" outlineLevel="0" collapsed="false">
      <c r="B6" s="178" t="s">
        <v>84</v>
      </c>
      <c r="C6" s="179" t="s">
        <v>85</v>
      </c>
      <c r="D6" s="180"/>
      <c r="E6" s="129" t="s">
        <v>7</v>
      </c>
      <c r="F6" s="181" t="s">
        <v>86</v>
      </c>
    </row>
    <row r="7" customFormat="false" ht="20.1" hidden="false" customHeight="true" outlineLevel="0" collapsed="false">
      <c r="B7" s="178"/>
      <c r="C7" s="182" t="s">
        <v>87</v>
      </c>
      <c r="D7" s="183"/>
      <c r="E7" s="162" t="s">
        <v>7</v>
      </c>
      <c r="F7" s="184" t="s">
        <v>86</v>
      </c>
    </row>
    <row r="8" customFormat="false" ht="20.1" hidden="false" customHeight="true" outlineLevel="0" collapsed="false">
      <c r="B8" s="178"/>
      <c r="C8" s="185" t="s">
        <v>88</v>
      </c>
      <c r="D8" s="186"/>
      <c r="E8" s="162" t="s">
        <v>7</v>
      </c>
      <c r="F8" s="187" t="s">
        <v>89</v>
      </c>
    </row>
    <row r="9" customFormat="false" ht="20.1" hidden="false" customHeight="true" outlineLevel="0" collapsed="false">
      <c r="B9" s="178"/>
      <c r="C9" s="188" t="s">
        <v>90</v>
      </c>
      <c r="D9" s="189"/>
      <c r="E9" s="169" t="s">
        <v>7</v>
      </c>
      <c r="F9" s="190"/>
    </row>
    <row r="10" customFormat="false" ht="20.1" hidden="false" customHeight="true" outlineLevel="0" collapsed="false">
      <c r="B10" s="178"/>
      <c r="C10" s="191" t="s">
        <v>91</v>
      </c>
      <c r="D10" s="192" t="n">
        <f aca="false">SUM(D6:D9)</f>
        <v>0</v>
      </c>
      <c r="E10" s="132" t="s">
        <v>7</v>
      </c>
      <c r="F10" s="20"/>
    </row>
    <row r="11" customFormat="false" ht="20.1" hidden="false" customHeight="true" outlineLevel="0" collapsed="false">
      <c r="B11" s="178" t="s">
        <v>92</v>
      </c>
      <c r="C11" s="179" t="s">
        <v>93</v>
      </c>
      <c r="D11" s="180"/>
      <c r="E11" s="129" t="s">
        <v>7</v>
      </c>
      <c r="F11" s="181" t="s">
        <v>94</v>
      </c>
    </row>
    <row r="12" customFormat="false" ht="20.1" hidden="false" customHeight="true" outlineLevel="0" collapsed="false">
      <c r="B12" s="178"/>
      <c r="C12" s="182" t="s">
        <v>95</v>
      </c>
      <c r="D12" s="183"/>
      <c r="E12" s="162" t="s">
        <v>7</v>
      </c>
      <c r="F12" s="184" t="s">
        <v>96</v>
      </c>
    </row>
    <row r="13" customFormat="false" ht="20.1" hidden="false" customHeight="true" outlineLevel="0" collapsed="false">
      <c r="B13" s="178"/>
      <c r="C13" s="182" t="s">
        <v>97</v>
      </c>
      <c r="D13" s="183"/>
      <c r="E13" s="162" t="s">
        <v>7</v>
      </c>
      <c r="F13" s="184" t="s">
        <v>98</v>
      </c>
    </row>
    <row r="14" customFormat="false" ht="20.1" hidden="false" customHeight="true" outlineLevel="0" collapsed="false">
      <c r="B14" s="178"/>
      <c r="C14" s="182" t="s">
        <v>99</v>
      </c>
      <c r="D14" s="183"/>
      <c r="E14" s="162" t="s">
        <v>7</v>
      </c>
      <c r="F14" s="184" t="s">
        <v>100</v>
      </c>
    </row>
    <row r="15" customFormat="false" ht="20.1" hidden="false" customHeight="true" outlineLevel="0" collapsed="false">
      <c r="B15" s="178"/>
      <c r="C15" s="182" t="s">
        <v>101</v>
      </c>
      <c r="D15" s="183"/>
      <c r="E15" s="162" t="s">
        <v>7</v>
      </c>
      <c r="F15" s="24"/>
    </row>
    <row r="16" customFormat="false" ht="20.1" hidden="false" customHeight="true" outlineLevel="0" collapsed="false">
      <c r="B16" s="178"/>
      <c r="C16" s="182" t="s">
        <v>102</v>
      </c>
      <c r="D16" s="183"/>
      <c r="E16" s="162" t="s">
        <v>7</v>
      </c>
      <c r="F16" s="184" t="s">
        <v>103</v>
      </c>
    </row>
    <row r="17" customFormat="false" ht="20.1" hidden="false" customHeight="true" outlineLevel="0" collapsed="false">
      <c r="B17" s="178"/>
      <c r="C17" s="182" t="s">
        <v>104</v>
      </c>
      <c r="D17" s="183"/>
      <c r="E17" s="162" t="s">
        <v>7</v>
      </c>
      <c r="F17" s="184" t="s">
        <v>105</v>
      </c>
    </row>
    <row r="18" customFormat="false" ht="20.1" hidden="false" customHeight="true" outlineLevel="0" collapsed="false">
      <c r="B18" s="178"/>
      <c r="C18" s="188" t="s">
        <v>106</v>
      </c>
      <c r="D18" s="189"/>
      <c r="E18" s="169" t="s">
        <v>7</v>
      </c>
      <c r="F18" s="190"/>
    </row>
    <row r="19" customFormat="false" ht="20.1" hidden="false" customHeight="true" outlineLevel="0" collapsed="false">
      <c r="B19" s="178"/>
      <c r="C19" s="134" t="s">
        <v>107</v>
      </c>
      <c r="D19" s="193" t="n">
        <f aca="false">SUM(D11:D18)</f>
        <v>0</v>
      </c>
      <c r="E19" s="150" t="s">
        <v>7</v>
      </c>
      <c r="F19" s="194"/>
    </row>
    <row r="20" customFormat="false" ht="20.1" hidden="false" customHeight="true" outlineLevel="0" collapsed="false">
      <c r="B20" s="178"/>
      <c r="C20" s="195" t="s">
        <v>108</v>
      </c>
      <c r="D20" s="193"/>
      <c r="E20" s="150" t="s">
        <v>7</v>
      </c>
      <c r="F20" s="196" t="s">
        <v>109</v>
      </c>
    </row>
    <row r="21" customFormat="false" ht="20.1" hidden="false" customHeight="true" outlineLevel="0" collapsed="false">
      <c r="B21" s="178"/>
      <c r="C21" s="191" t="s">
        <v>110</v>
      </c>
      <c r="D21" s="192" t="n">
        <f aca="false">D19+D20</f>
        <v>0</v>
      </c>
      <c r="E21" s="132" t="s">
        <v>7</v>
      </c>
      <c r="F21" s="20"/>
    </row>
    <row r="23" customFormat="false" ht="30.75" hidden="false" customHeight="true" outlineLevel="0" collapsed="false">
      <c r="B23" s="197" t="s">
        <v>111</v>
      </c>
      <c r="C23" s="198" t="s">
        <v>112</v>
      </c>
      <c r="D23" s="198"/>
      <c r="E23" s="198"/>
      <c r="F23" s="198"/>
    </row>
    <row r="24" customFormat="false" ht="13.5" hidden="false" customHeight="false" outlineLevel="0" collapsed="false">
      <c r="B24" s="199" t="s">
        <v>113</v>
      </c>
      <c r="C24" s="200" t="s">
        <v>114</v>
      </c>
      <c r="D24" s="3"/>
      <c r="E24" s="3"/>
      <c r="F24" s="3"/>
    </row>
    <row r="25" customFormat="false" ht="13.5" hidden="false" customHeight="false" outlineLevel="0" collapsed="false">
      <c r="B25" s="199" t="s">
        <v>115</v>
      </c>
      <c r="C25" s="200" t="s">
        <v>116</v>
      </c>
      <c r="D25" s="3"/>
      <c r="E25" s="3"/>
      <c r="F25" s="3"/>
    </row>
    <row r="26" customFormat="false" ht="13.5" hidden="false" customHeight="false" outlineLevel="0" collapsed="false">
      <c r="B26" s="199" t="s">
        <v>117</v>
      </c>
      <c r="C26" s="200" t="s">
        <v>118</v>
      </c>
      <c r="D26" s="3"/>
      <c r="E26" s="3"/>
      <c r="F26" s="3"/>
    </row>
  </sheetData>
  <mergeCells count="5">
    <mergeCell ref="B3:F3"/>
    <mergeCell ref="D5:E5"/>
    <mergeCell ref="B6:B10"/>
    <mergeCell ref="B11:B21"/>
    <mergeCell ref="C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4.36"/>
    <col collapsed="false" customWidth="true" hidden="false" outlineLevel="0" max="3" min="3" style="0" width="2.74"/>
    <col collapsed="false" customWidth="true" hidden="false" outlineLevel="0" max="8" min="4" style="0" width="3.37"/>
    <col collapsed="false" customWidth="true" hidden="false" outlineLevel="0" max="9" min="9" style="0" width="6.49"/>
    <col collapsed="false" customWidth="true" hidden="false" outlineLevel="0" max="10" min="10" style="0" width="6.37"/>
    <col collapsed="false" customWidth="true" hidden="false" outlineLevel="0" max="11" min="11" style="0" width="7.99"/>
    <col collapsed="false" customWidth="true" hidden="false" outlineLevel="0" max="12" min="12" style="0" width="7.87"/>
    <col collapsed="false" customWidth="true" hidden="false" outlineLevel="0" max="13" min="13" style="0" width="7.12"/>
    <col collapsed="false" customWidth="true" hidden="false" outlineLevel="0" max="14" min="14" style="0" width="7.24"/>
    <col collapsed="false" customWidth="true" hidden="false" outlineLevel="0" max="15" min="15" style="0" width="8.25"/>
    <col collapsed="false" customWidth="true" hidden="false" outlineLevel="0" max="16" min="16" style="0" width="7.99"/>
    <col collapsed="false" customWidth="true" hidden="false" outlineLevel="0" max="17" min="17" style="0" width="7.87"/>
    <col collapsed="false" customWidth="true" hidden="false" outlineLevel="0" max="18" min="18" style="0" width="7.37"/>
    <col collapsed="false" customWidth="true" hidden="false" outlineLevel="0" max="19" min="19" style="0" width="7.24"/>
    <col collapsed="false" customWidth="true" hidden="false" outlineLevel="0" max="20" min="20" style="0" width="7.99"/>
    <col collapsed="false" customWidth="true" hidden="false" outlineLevel="0" max="21" min="21" style="0" width="8.62"/>
    <col collapsed="false" customWidth="true" hidden="false" outlineLevel="0" max="22" min="22" style="0" width="7.37"/>
    <col collapsed="false" customWidth="true" hidden="false" outlineLevel="0" max="25" min="25" style="0" width="2.62"/>
    <col collapsed="false" customWidth="true" hidden="false" outlineLevel="0" max="26" min="26" style="0" width="4.25"/>
    <col collapsed="false" customWidth="true" hidden="false" outlineLevel="0" max="27" min="27" style="0" width="3.24"/>
    <col collapsed="false" customWidth="true" hidden="false" outlineLevel="0" max="28" min="28" style="0" width="3.37"/>
    <col collapsed="false" customWidth="true" hidden="false" outlineLevel="0" max="29" min="29" style="0" width="3.12"/>
    <col collapsed="false" customWidth="true" hidden="false" outlineLevel="0" max="30" min="30" style="0" width="9.36"/>
  </cols>
  <sheetData>
    <row r="1" customFormat="false" ht="25.5" hidden="false" customHeight="false" outlineLevel="0" collapsed="false">
      <c r="B1" s="1" t="s">
        <v>119</v>
      </c>
      <c r="C1" s="1"/>
      <c r="D1" s="1"/>
      <c r="E1" s="1"/>
      <c r="F1" s="1"/>
      <c r="G1" s="1"/>
      <c r="H1" s="1"/>
      <c r="I1" s="1"/>
      <c r="J1" s="1"/>
      <c r="K1" s="1"/>
      <c r="L1" s="1"/>
      <c r="M1" s="1"/>
      <c r="N1" s="1"/>
      <c r="O1" s="1"/>
      <c r="P1" s="1"/>
      <c r="Q1" s="1"/>
      <c r="R1" s="1"/>
      <c r="S1" s="1"/>
      <c r="T1" s="1"/>
      <c r="U1" s="1"/>
      <c r="V1" s="1"/>
      <c r="W1" s="1"/>
      <c r="Z1" s="2" t="s">
        <v>1</v>
      </c>
    </row>
    <row r="2" customFormat="false" ht="6.75" hidden="false" customHeight="true" outlineLevel="0" collapsed="false">
      <c r="B2" s="3"/>
      <c r="C2" s="3"/>
      <c r="D2" s="3"/>
      <c r="E2" s="3"/>
      <c r="F2" s="3"/>
      <c r="G2" s="3"/>
      <c r="H2" s="3"/>
      <c r="I2" s="3"/>
      <c r="J2" s="3"/>
      <c r="K2" s="3"/>
      <c r="L2" s="3"/>
      <c r="M2" s="3"/>
      <c r="N2" s="3"/>
      <c r="O2" s="3"/>
      <c r="P2" s="3"/>
      <c r="Q2" s="3"/>
      <c r="R2" s="3"/>
      <c r="S2" s="3"/>
      <c r="T2" s="3"/>
      <c r="U2" s="3"/>
      <c r="V2" s="3"/>
      <c r="W2" s="3"/>
    </row>
    <row r="3" customFormat="false" ht="13.5" hidden="false" customHeight="false" outlineLevel="0" collapsed="false">
      <c r="B3" s="4"/>
      <c r="C3" s="5"/>
      <c r="D3" s="6"/>
      <c r="E3" s="7" t="s">
        <v>2</v>
      </c>
      <c r="F3" s="7"/>
      <c r="G3" s="8"/>
      <c r="H3" s="3"/>
      <c r="I3" s="3"/>
      <c r="J3" s="3"/>
      <c r="K3" s="3"/>
      <c r="L3" s="3"/>
      <c r="M3" s="3"/>
      <c r="N3" s="3"/>
      <c r="O3" s="3"/>
      <c r="P3" s="3"/>
      <c r="Q3" s="3"/>
      <c r="R3" s="3"/>
      <c r="S3" s="3"/>
      <c r="T3" s="3"/>
      <c r="U3" s="9" t="s">
        <v>3</v>
      </c>
      <c r="V3" s="10"/>
      <c r="W3" s="11"/>
      <c r="AD3" s="12" t="s">
        <v>4</v>
      </c>
      <c r="AE3" s="12"/>
      <c r="AF3" s="12"/>
      <c r="AG3" s="12"/>
      <c r="AH3" s="12"/>
      <c r="AI3" s="12"/>
      <c r="AJ3" s="13"/>
    </row>
    <row r="4" customFormat="false" ht="14.25" hidden="false" customHeight="false" outlineLevel="0" collapsed="false">
      <c r="B4" s="201" t="s">
        <v>120</v>
      </c>
      <c r="C4" s="202" t="s">
        <v>51</v>
      </c>
      <c r="D4" s="15" t="s">
        <v>5</v>
      </c>
      <c r="E4" s="16"/>
      <c r="F4" s="17" t="s">
        <v>51</v>
      </c>
      <c r="G4" s="18" t="s">
        <v>6</v>
      </c>
      <c r="H4" s="3"/>
      <c r="I4" s="3"/>
      <c r="J4" s="3"/>
      <c r="K4" s="3"/>
      <c r="L4" s="3"/>
      <c r="M4" s="3"/>
      <c r="N4" s="3"/>
      <c r="O4" s="3"/>
      <c r="P4" s="3"/>
      <c r="Q4" s="3"/>
      <c r="R4" s="3"/>
      <c r="S4" s="3"/>
      <c r="T4" s="3"/>
      <c r="U4" s="19" t="s">
        <v>51</v>
      </c>
      <c r="V4" s="19"/>
      <c r="W4" s="20" t="s">
        <v>7</v>
      </c>
      <c r="AD4" s="12" t="s">
        <v>8</v>
      </c>
      <c r="AE4" s="12"/>
      <c r="AF4" s="12"/>
      <c r="AG4" s="12"/>
      <c r="AH4" s="12"/>
      <c r="AI4" s="12"/>
      <c r="AJ4" s="13"/>
    </row>
    <row r="5" customFormat="false" ht="13.5" hidden="false" customHeight="false" outlineLevel="0" collapsed="false">
      <c r="B5" s="21"/>
      <c r="C5" s="22"/>
      <c r="D5" s="15"/>
      <c r="E5" s="23" t="s">
        <v>9</v>
      </c>
      <c r="F5" s="23"/>
      <c r="G5" s="24"/>
      <c r="H5" s="3"/>
      <c r="I5" s="3"/>
      <c r="J5" s="3"/>
      <c r="K5" s="3"/>
      <c r="L5" s="3"/>
      <c r="M5" s="3"/>
      <c r="N5" s="3"/>
      <c r="O5" s="3"/>
      <c r="P5" s="3"/>
      <c r="Q5" s="3"/>
      <c r="R5" s="3"/>
      <c r="S5" s="3"/>
      <c r="T5" s="3"/>
      <c r="U5" s="3"/>
      <c r="V5" s="3"/>
      <c r="W5" s="3"/>
      <c r="AD5" s="12" t="s">
        <v>10</v>
      </c>
      <c r="AE5" s="12"/>
      <c r="AF5" s="12"/>
      <c r="AG5" s="12"/>
      <c r="AH5" s="12"/>
      <c r="AI5" s="12"/>
      <c r="AJ5" s="13"/>
    </row>
    <row r="6" customFormat="false" ht="14.25" hidden="false" customHeight="false" outlineLevel="0" collapsed="false">
      <c r="B6" s="25"/>
      <c r="C6" s="26"/>
      <c r="D6" s="27"/>
      <c r="E6" s="26"/>
      <c r="F6" s="28" t="s">
        <v>51</v>
      </c>
      <c r="G6" s="20" t="s">
        <v>6</v>
      </c>
      <c r="H6" s="3"/>
      <c r="I6" s="3"/>
      <c r="J6" s="3"/>
      <c r="K6" s="3"/>
      <c r="L6" s="3"/>
      <c r="M6" s="3"/>
      <c r="N6" s="3"/>
      <c r="O6" s="3"/>
      <c r="P6" s="3"/>
      <c r="Q6" s="3"/>
      <c r="R6" s="3"/>
      <c r="S6" s="3"/>
      <c r="T6" s="3"/>
      <c r="U6" s="3"/>
      <c r="V6" s="3"/>
      <c r="W6" s="3"/>
      <c r="AD6" s="12" t="s">
        <v>11</v>
      </c>
      <c r="AE6" s="12"/>
      <c r="AF6" s="12"/>
      <c r="AG6" s="12"/>
      <c r="AH6" s="12"/>
      <c r="AI6" s="12"/>
      <c r="AJ6" s="13"/>
    </row>
    <row r="7" customFormat="false" ht="10.5" hidden="false" customHeight="true" outlineLevel="0" collapsed="false">
      <c r="B7" s="3"/>
      <c r="C7" s="3"/>
      <c r="D7" s="3"/>
      <c r="E7" s="3"/>
      <c r="F7" s="3"/>
      <c r="G7" s="3"/>
      <c r="H7" s="3"/>
      <c r="I7" s="3"/>
      <c r="J7" s="3"/>
      <c r="K7" s="3"/>
      <c r="L7" s="3"/>
      <c r="M7" s="3"/>
      <c r="N7" s="3"/>
      <c r="O7" s="3"/>
      <c r="P7" s="3"/>
      <c r="Q7" s="3"/>
      <c r="R7" s="3"/>
      <c r="S7" s="3"/>
      <c r="T7" s="3"/>
      <c r="U7" s="3"/>
      <c r="V7" s="29" t="s">
        <v>12</v>
      </c>
      <c r="W7" s="29"/>
      <c r="AD7" s="12" t="s">
        <v>13</v>
      </c>
      <c r="AE7" s="12"/>
      <c r="AF7" s="12"/>
      <c r="AG7" s="12"/>
      <c r="AH7" s="12"/>
      <c r="AI7" s="12"/>
      <c r="AJ7" s="13"/>
      <c r="AL7" s="29" t="s">
        <v>12</v>
      </c>
      <c r="AM7" s="29"/>
      <c r="AN7" s="29"/>
    </row>
    <row r="8" customFormat="false" ht="9.75" hidden="false" customHeight="true" outlineLevel="0" collapsed="false">
      <c r="B8" s="3"/>
      <c r="C8" s="3"/>
      <c r="D8" s="3"/>
      <c r="E8" s="3"/>
      <c r="F8" s="3"/>
      <c r="G8" s="3"/>
      <c r="H8" s="3"/>
      <c r="I8" s="22"/>
      <c r="J8" s="22"/>
      <c r="K8" s="22"/>
      <c r="L8" s="22"/>
      <c r="M8" s="22"/>
      <c r="N8" s="22"/>
      <c r="O8" s="22"/>
      <c r="P8" s="22"/>
      <c r="Q8" s="22"/>
      <c r="R8" s="22"/>
      <c r="S8" s="22"/>
      <c r="T8" s="22"/>
      <c r="U8" s="22"/>
      <c r="V8" s="29"/>
      <c r="W8" s="29"/>
      <c r="AL8" s="29"/>
      <c r="AM8" s="29"/>
      <c r="AN8" s="29"/>
    </row>
    <row r="9" customFormat="false" ht="22.5" hidden="false" customHeight="true" outlineLevel="0" collapsed="false">
      <c r="B9" s="30" t="s">
        <v>19</v>
      </c>
      <c r="C9" s="30"/>
      <c r="D9" s="30"/>
      <c r="E9" s="30"/>
      <c r="F9" s="31" t="s">
        <v>15</v>
      </c>
      <c r="G9" s="31"/>
      <c r="H9" s="31"/>
      <c r="I9" s="32" t="s">
        <v>16</v>
      </c>
      <c r="J9" s="32"/>
      <c r="K9" s="32"/>
      <c r="L9" s="32"/>
      <c r="M9" s="32"/>
      <c r="N9" s="32"/>
      <c r="O9" s="32"/>
      <c r="P9" s="32" t="s">
        <v>17</v>
      </c>
      <c r="Q9" s="32"/>
      <c r="R9" s="32"/>
      <c r="S9" s="32"/>
      <c r="T9" s="32"/>
      <c r="U9" s="32"/>
      <c r="V9" s="33"/>
      <c r="W9" s="31" t="s">
        <v>18</v>
      </c>
      <c r="Z9" s="30" t="s">
        <v>19</v>
      </c>
      <c r="AA9" s="30"/>
      <c r="AB9" s="30"/>
      <c r="AC9" s="30"/>
      <c r="AD9" s="34" t="s">
        <v>20</v>
      </c>
      <c r="AE9" s="34"/>
      <c r="AF9" s="34"/>
      <c r="AG9" s="34"/>
      <c r="AH9" s="34"/>
      <c r="AI9" s="34" t="s">
        <v>21</v>
      </c>
      <c r="AJ9" s="34"/>
      <c r="AK9" s="34"/>
      <c r="AL9" s="34"/>
      <c r="AM9" s="34"/>
      <c r="AN9" s="34"/>
      <c r="AO9" s="3"/>
    </row>
    <row r="10" customFormat="false" ht="18" hidden="false" customHeight="true" outlineLevel="0" collapsed="false">
      <c r="B10" s="30"/>
      <c r="C10" s="30"/>
      <c r="D10" s="30"/>
      <c r="E10" s="30"/>
      <c r="F10" s="31"/>
      <c r="G10" s="31"/>
      <c r="H10" s="31"/>
      <c r="I10" s="35" t="s">
        <v>22</v>
      </c>
      <c r="J10" s="35"/>
      <c r="K10" s="36" t="s">
        <v>23</v>
      </c>
      <c r="L10" s="37" t="s">
        <v>24</v>
      </c>
      <c r="M10" s="36" t="s">
        <v>25</v>
      </c>
      <c r="N10" s="38" t="s">
        <v>26</v>
      </c>
      <c r="O10" s="39" t="s">
        <v>27</v>
      </c>
      <c r="P10" s="40" t="s">
        <v>28</v>
      </c>
      <c r="Q10" s="41" t="s">
        <v>29</v>
      </c>
      <c r="R10" s="41" t="s">
        <v>30</v>
      </c>
      <c r="S10" s="42" t="s">
        <v>31</v>
      </c>
      <c r="T10" s="38" t="s">
        <v>32</v>
      </c>
      <c r="U10" s="43" t="s">
        <v>33</v>
      </c>
      <c r="V10" s="44" t="s">
        <v>34</v>
      </c>
      <c r="W10" s="31"/>
      <c r="Z10" s="30"/>
      <c r="AA10" s="30"/>
      <c r="AB10" s="30"/>
      <c r="AC10" s="30"/>
      <c r="AD10" s="45" t="s">
        <v>35</v>
      </c>
      <c r="AE10" s="46" t="s">
        <v>36</v>
      </c>
      <c r="AF10" s="46" t="s">
        <v>37</v>
      </c>
      <c r="AG10" s="47" t="s">
        <v>38</v>
      </c>
      <c r="AH10" s="30" t="s">
        <v>39</v>
      </c>
      <c r="AI10" s="45" t="s">
        <v>35</v>
      </c>
      <c r="AJ10" s="46" t="s">
        <v>36</v>
      </c>
      <c r="AK10" s="46" t="s">
        <v>37</v>
      </c>
      <c r="AL10" s="47" t="s">
        <v>40</v>
      </c>
      <c r="AM10" s="48" t="s">
        <v>41</v>
      </c>
      <c r="AN10" s="30" t="s">
        <v>39</v>
      </c>
      <c r="AO10" s="3"/>
    </row>
    <row r="11" customFormat="false" ht="18" hidden="false" customHeight="true" outlineLevel="0" collapsed="false">
      <c r="B11" s="49" t="s">
        <v>42</v>
      </c>
      <c r="C11" s="27"/>
      <c r="D11" s="50" t="s">
        <v>20</v>
      </c>
      <c r="E11" s="51" t="s">
        <v>21</v>
      </c>
      <c r="F11" s="31"/>
      <c r="G11" s="31"/>
      <c r="H11" s="31"/>
      <c r="I11" s="52" t="s">
        <v>20</v>
      </c>
      <c r="J11" s="53" t="s">
        <v>21</v>
      </c>
      <c r="K11" s="36"/>
      <c r="L11" s="36"/>
      <c r="M11" s="36"/>
      <c r="N11" s="38"/>
      <c r="O11" s="39"/>
      <c r="P11" s="40"/>
      <c r="Q11" s="41"/>
      <c r="R11" s="41"/>
      <c r="S11" s="42"/>
      <c r="T11" s="38"/>
      <c r="U11" s="43"/>
      <c r="V11" s="54"/>
      <c r="W11" s="31"/>
      <c r="Z11" s="49" t="s">
        <v>43</v>
      </c>
      <c r="AA11" s="27"/>
      <c r="AB11" s="55" t="s">
        <v>20</v>
      </c>
      <c r="AC11" s="56" t="s">
        <v>21</v>
      </c>
      <c r="AD11" s="45"/>
      <c r="AE11" s="46"/>
      <c r="AF11" s="46"/>
      <c r="AG11" s="47"/>
      <c r="AH11" s="30"/>
      <c r="AI11" s="45"/>
      <c r="AJ11" s="46"/>
      <c r="AK11" s="46"/>
      <c r="AL11" s="47"/>
      <c r="AM11" s="48"/>
      <c r="AN11" s="30"/>
      <c r="AO11" s="3"/>
    </row>
    <row r="12" customFormat="false" ht="13.5" hidden="false" customHeight="false" outlineLevel="0" collapsed="false">
      <c r="B12" s="203" t="s">
        <v>120</v>
      </c>
      <c r="C12" s="59" t="str">
        <f aca="false">IF(C4=" "," ",IF(F4=" "," ",60-F4+C4))</f>
        <v> </v>
      </c>
      <c r="D12" s="58" t="n">
        <v>60</v>
      </c>
      <c r="E12" s="59" t="str">
        <f aca="false">IF(C4=" "," ",IF(F6=" "," ",60+F6-F4))</f>
        <v> </v>
      </c>
      <c r="F12" s="204"/>
      <c r="G12" s="61"/>
      <c r="H12" s="62"/>
      <c r="I12" s="63" t="str">
        <f aca="false">AH12</f>
        <v> </v>
      </c>
      <c r="J12" s="64" t="str">
        <f aca="false">AN12</f>
        <v> </v>
      </c>
      <c r="K12" s="65"/>
      <c r="L12" s="65"/>
      <c r="M12" s="65"/>
      <c r="N12" s="66"/>
      <c r="O12" s="67" t="str">
        <f aca="false">IF(SUM(I12:N12)=0," ",SUM(I12:N12))</f>
        <v> </v>
      </c>
      <c r="P12" s="68"/>
      <c r="Q12" s="65"/>
      <c r="R12" s="65"/>
      <c r="S12" s="69"/>
      <c r="T12" s="66"/>
      <c r="U12" s="70" t="str">
        <f aca="false">IF(SUM(P12:T12)=0," ",SUM(P12:T12))</f>
        <v> </v>
      </c>
      <c r="V12" s="71" t="str">
        <f aca="false">IF(O12=" ",IF(U12=" "," ",-U12),IF(U12=" ",O12,O12-U12))</f>
        <v> </v>
      </c>
      <c r="W12" s="72" t="str">
        <f aca="false">IF(V12=" ",IF(U4=" ","",U4),U4+V12)</f>
        <v/>
      </c>
      <c r="Z12" s="203" t="s">
        <v>120</v>
      </c>
      <c r="AA12" s="59" t="str">
        <f aca="false">C12</f>
        <v> </v>
      </c>
      <c r="AB12" s="58" t="n">
        <v>60</v>
      </c>
      <c r="AC12" s="73" t="str">
        <f aca="false">E12</f>
        <v> </v>
      </c>
      <c r="AD12" s="74"/>
      <c r="AE12" s="75"/>
      <c r="AF12" s="76" t="s">
        <v>45</v>
      </c>
      <c r="AG12" s="77"/>
      <c r="AH12" s="73" t="str">
        <f aca="false">IF(SUM(AD12:AG12)=0," ",SUM(AD12:AG12))</f>
        <v> </v>
      </c>
      <c r="AI12" s="74"/>
      <c r="AJ12" s="75"/>
      <c r="AK12" s="75"/>
      <c r="AL12" s="78"/>
      <c r="AM12" s="79" t="s">
        <v>45</v>
      </c>
      <c r="AN12" s="80" t="str">
        <f aca="false">IF(SUM(AI12:AM12)=0," ",SUM(AI12:AM12))</f>
        <v> </v>
      </c>
      <c r="AO12" s="3"/>
    </row>
    <row r="13" customFormat="false" ht="13.5" hidden="false" customHeight="false" outlineLevel="0" collapsed="false">
      <c r="B13" s="205"/>
      <c r="C13" s="83" t="str">
        <f aca="false">IF(C12=" "," ",C12+1)</f>
        <v> </v>
      </c>
      <c r="D13" s="82" t="n">
        <v>61</v>
      </c>
      <c r="E13" s="83" t="str">
        <f aca="false">IF(E12=" "," ",E12+1)</f>
        <v> </v>
      </c>
      <c r="F13" s="206"/>
      <c r="G13" s="207"/>
      <c r="H13" s="208"/>
      <c r="I13" s="63" t="str">
        <f aca="false">AH13</f>
        <v> </v>
      </c>
      <c r="J13" s="64" t="str">
        <f aca="false">AN13</f>
        <v> </v>
      </c>
      <c r="K13" s="87"/>
      <c r="L13" s="87"/>
      <c r="M13" s="87"/>
      <c r="N13" s="88"/>
      <c r="O13" s="67" t="str">
        <f aca="false">IF(SUM(I13:N13)=0," ",SUM(I13:N13))</f>
        <v> </v>
      </c>
      <c r="P13" s="89"/>
      <c r="Q13" s="87"/>
      <c r="R13" s="87"/>
      <c r="S13" s="90"/>
      <c r="T13" s="88"/>
      <c r="U13" s="70" t="str">
        <f aca="false">IF(SUM(P13:T13)=0," ",SUM(P13:T13))</f>
        <v> </v>
      </c>
      <c r="V13" s="71" t="str">
        <f aca="false">IF(O13=" ",IF(U13=" "," ",-U13),IF(U13=" ",O13,O13-U13))</f>
        <v> </v>
      </c>
      <c r="W13" s="72" t="str">
        <f aca="false">IF(V13=" ",IF(W12=" ","",W12),W12+V13)</f>
        <v/>
      </c>
      <c r="Z13" s="205"/>
      <c r="AA13" s="59" t="str">
        <f aca="false">C13</f>
        <v> </v>
      </c>
      <c r="AB13" s="82" t="n">
        <v>61</v>
      </c>
      <c r="AC13" s="73" t="str">
        <f aca="false">E13</f>
        <v> </v>
      </c>
      <c r="AD13" s="91"/>
      <c r="AE13" s="92"/>
      <c r="AF13" s="93" t="s">
        <v>45</v>
      </c>
      <c r="AG13" s="94"/>
      <c r="AH13" s="73" t="str">
        <f aca="false">IF(SUM(AD13:AG13)=0," ",SUM(AD13:AG13))</f>
        <v> </v>
      </c>
      <c r="AI13" s="91"/>
      <c r="AJ13" s="92"/>
      <c r="AK13" s="92"/>
      <c r="AL13" s="92"/>
      <c r="AM13" s="79" t="s">
        <v>45</v>
      </c>
      <c r="AN13" s="95" t="str">
        <f aca="false">IF(SUM(AI13:AM13)=0," ",SUM(AI13:AM13))</f>
        <v> </v>
      </c>
      <c r="AO13" s="3"/>
    </row>
    <row r="14" customFormat="false" ht="13.5" hidden="false" customHeight="false" outlineLevel="0" collapsed="false">
      <c r="B14" s="205"/>
      <c r="C14" s="83" t="str">
        <f aca="false">IF(C13=" "," ",C13+1)</f>
        <v> </v>
      </c>
      <c r="D14" s="82" t="n">
        <v>62</v>
      </c>
      <c r="E14" s="83" t="str">
        <f aca="false">IF(E13=" "," ",E13+1)</f>
        <v> </v>
      </c>
      <c r="F14" s="206"/>
      <c r="G14" s="207"/>
      <c r="H14" s="208"/>
      <c r="I14" s="63" t="str">
        <f aca="false">AH14</f>
        <v> </v>
      </c>
      <c r="J14" s="64" t="str">
        <f aca="false">AN14</f>
        <v> </v>
      </c>
      <c r="K14" s="87"/>
      <c r="L14" s="87"/>
      <c r="M14" s="87"/>
      <c r="N14" s="88"/>
      <c r="O14" s="67" t="str">
        <f aca="false">IF(SUM(I14:N14)=0," ",SUM(I14:N14))</f>
        <v> </v>
      </c>
      <c r="P14" s="89"/>
      <c r="Q14" s="87"/>
      <c r="R14" s="87"/>
      <c r="S14" s="90"/>
      <c r="T14" s="88"/>
      <c r="U14" s="70" t="str">
        <f aca="false">IF(SUM(P14:T14)=0," ",SUM(P14:T14))</f>
        <v> </v>
      </c>
      <c r="V14" s="71" t="str">
        <f aca="false">IF(O14=" ",IF(U14=" "," ",-U14),IF(U14=" ",O14,O14-U14))</f>
        <v> </v>
      </c>
      <c r="W14" s="72" t="str">
        <f aca="false">IF(V14=" ",IF(W13=" ","",W13),W13+V14)</f>
        <v/>
      </c>
      <c r="Z14" s="205"/>
      <c r="AA14" s="59" t="str">
        <f aca="false">C14</f>
        <v> </v>
      </c>
      <c r="AB14" s="82" t="n">
        <v>62</v>
      </c>
      <c r="AC14" s="73" t="str">
        <f aca="false">E14</f>
        <v> </v>
      </c>
      <c r="AD14" s="91"/>
      <c r="AE14" s="92"/>
      <c r="AF14" s="93" t="s">
        <v>45</v>
      </c>
      <c r="AG14" s="94"/>
      <c r="AH14" s="73" t="str">
        <f aca="false">IF(SUM(AD14:AG14)=0," ",SUM(AD14:AG14))</f>
        <v> </v>
      </c>
      <c r="AI14" s="91"/>
      <c r="AJ14" s="92"/>
      <c r="AK14" s="92"/>
      <c r="AL14" s="92"/>
      <c r="AM14" s="79" t="s">
        <v>45</v>
      </c>
      <c r="AN14" s="95" t="str">
        <f aca="false">IF(SUM(AI14:AM14)=0," ",SUM(AI14:AM14))</f>
        <v> </v>
      </c>
      <c r="AO14" s="3"/>
    </row>
    <row r="15" customFormat="false" ht="13.5" hidden="false" customHeight="false" outlineLevel="0" collapsed="false">
      <c r="B15" s="205"/>
      <c r="C15" s="83" t="str">
        <f aca="false">IF(C14=" "," ",C14+1)</f>
        <v> </v>
      </c>
      <c r="D15" s="82" t="n">
        <v>63</v>
      </c>
      <c r="E15" s="83" t="str">
        <f aca="false">IF(E14=" "," ",E14+1)</f>
        <v> </v>
      </c>
      <c r="F15" s="206"/>
      <c r="G15" s="207"/>
      <c r="H15" s="208"/>
      <c r="I15" s="63" t="str">
        <f aca="false">AH15</f>
        <v> </v>
      </c>
      <c r="J15" s="64" t="str">
        <f aca="false">AN15</f>
        <v> </v>
      </c>
      <c r="K15" s="87"/>
      <c r="L15" s="87"/>
      <c r="M15" s="87"/>
      <c r="N15" s="88"/>
      <c r="O15" s="67" t="str">
        <f aca="false">IF(SUM(I15:N15)=0," ",SUM(I15:N15))</f>
        <v> </v>
      </c>
      <c r="P15" s="89"/>
      <c r="Q15" s="87"/>
      <c r="R15" s="87"/>
      <c r="S15" s="90"/>
      <c r="T15" s="88"/>
      <c r="U15" s="70" t="str">
        <f aca="false">IF(SUM(P15:T15)=0," ",SUM(P15:T15))</f>
        <v> </v>
      </c>
      <c r="V15" s="71" t="str">
        <f aca="false">IF(O15=" ",IF(U15=" "," ",-U15),IF(U15=" ",O15,O15-U15))</f>
        <v> </v>
      </c>
      <c r="W15" s="72" t="str">
        <f aca="false">IF(V15=" ",IF(W14=" ","",W14),W14+V15)</f>
        <v/>
      </c>
      <c r="Z15" s="205"/>
      <c r="AA15" s="59" t="str">
        <f aca="false">C15</f>
        <v> </v>
      </c>
      <c r="AB15" s="82" t="n">
        <v>63</v>
      </c>
      <c r="AC15" s="73" t="str">
        <f aca="false">E15</f>
        <v> </v>
      </c>
      <c r="AD15" s="91"/>
      <c r="AE15" s="92"/>
      <c r="AF15" s="93" t="s">
        <v>45</v>
      </c>
      <c r="AG15" s="94"/>
      <c r="AH15" s="73" t="str">
        <f aca="false">IF(SUM(AD15:AG15)=0," ",SUM(AD15:AG15))</f>
        <v> </v>
      </c>
      <c r="AI15" s="91"/>
      <c r="AJ15" s="92"/>
      <c r="AK15" s="92"/>
      <c r="AL15" s="92"/>
      <c r="AM15" s="79" t="s">
        <v>45</v>
      </c>
      <c r="AN15" s="95" t="str">
        <f aca="false">IF(SUM(AI15:AM15)=0," ",SUM(AI15:AM15))</f>
        <v> </v>
      </c>
      <c r="AO15" s="3"/>
    </row>
    <row r="16" customFormat="false" ht="13.5" hidden="false" customHeight="false" outlineLevel="0" collapsed="false">
      <c r="B16" s="205"/>
      <c r="C16" s="83" t="str">
        <f aca="false">IF(C15=" "," ",C15+1)</f>
        <v> </v>
      </c>
      <c r="D16" s="82" t="n">
        <v>64</v>
      </c>
      <c r="E16" s="83" t="str">
        <f aca="false">IF(E15=" "," ",E15+1)</f>
        <v> </v>
      </c>
      <c r="F16" s="206"/>
      <c r="G16" s="207"/>
      <c r="H16" s="208"/>
      <c r="I16" s="63" t="str">
        <f aca="false">AH16</f>
        <v> </v>
      </c>
      <c r="J16" s="64" t="str">
        <f aca="false">AN16</f>
        <v> </v>
      </c>
      <c r="K16" s="87"/>
      <c r="L16" s="87"/>
      <c r="M16" s="87"/>
      <c r="N16" s="88"/>
      <c r="O16" s="67" t="str">
        <f aca="false">IF(SUM(I16:N16)=0," ",SUM(I16:N16))</f>
        <v> </v>
      </c>
      <c r="P16" s="89"/>
      <c r="Q16" s="87"/>
      <c r="R16" s="87"/>
      <c r="S16" s="90"/>
      <c r="T16" s="88"/>
      <c r="U16" s="70" t="str">
        <f aca="false">IF(SUM(P16:T16)=0," ",SUM(P16:T16))</f>
        <v> </v>
      </c>
      <c r="V16" s="71" t="str">
        <f aca="false">IF(O16=" ",IF(U16=" "," ",-U16),IF(U16=" ",O16,O16-U16))</f>
        <v> </v>
      </c>
      <c r="W16" s="72" t="str">
        <f aca="false">IF(V16=" ",IF(W15=" ","",W15),W15+V16)</f>
        <v/>
      </c>
      <c r="Z16" s="205"/>
      <c r="AA16" s="59" t="str">
        <f aca="false">C16</f>
        <v> </v>
      </c>
      <c r="AB16" s="82" t="n">
        <v>64</v>
      </c>
      <c r="AC16" s="73" t="str">
        <f aca="false">E16</f>
        <v> </v>
      </c>
      <c r="AD16" s="91"/>
      <c r="AE16" s="92"/>
      <c r="AF16" s="93" t="s">
        <v>45</v>
      </c>
      <c r="AG16" s="94"/>
      <c r="AH16" s="73" t="str">
        <f aca="false">IF(SUM(AD16:AG16)=0," ",SUM(AD16:AG16))</f>
        <v> </v>
      </c>
      <c r="AI16" s="91"/>
      <c r="AJ16" s="92"/>
      <c r="AK16" s="92"/>
      <c r="AL16" s="92"/>
      <c r="AM16" s="79" t="s">
        <v>45</v>
      </c>
      <c r="AN16" s="95" t="str">
        <f aca="false">IF(SUM(AI16:AM16)=0," ",SUM(AI16:AM16))</f>
        <v> </v>
      </c>
      <c r="AO16" s="3"/>
    </row>
    <row r="17" customFormat="false" ht="13.5" hidden="false" customHeight="false" outlineLevel="0" collapsed="false">
      <c r="B17" s="205"/>
      <c r="C17" s="83" t="str">
        <f aca="false">IF(C16=" "," ",C16+1)</f>
        <v> </v>
      </c>
      <c r="D17" s="82" t="n">
        <v>65</v>
      </c>
      <c r="E17" s="83" t="str">
        <f aca="false">IF(E16=" "," ",E16+1)</f>
        <v> </v>
      </c>
      <c r="F17" s="206"/>
      <c r="G17" s="207"/>
      <c r="H17" s="208"/>
      <c r="I17" s="63" t="str">
        <f aca="false">AH17</f>
        <v> </v>
      </c>
      <c r="J17" s="64" t="str">
        <f aca="false">AN17</f>
        <v> </v>
      </c>
      <c r="K17" s="87"/>
      <c r="L17" s="87"/>
      <c r="M17" s="87"/>
      <c r="N17" s="88"/>
      <c r="O17" s="67" t="str">
        <f aca="false">IF(SUM(I17:N17)=0," ",SUM(I17:N17))</f>
        <v> </v>
      </c>
      <c r="P17" s="89"/>
      <c r="Q17" s="87"/>
      <c r="R17" s="87"/>
      <c r="S17" s="90"/>
      <c r="T17" s="88"/>
      <c r="U17" s="70" t="str">
        <f aca="false">IF(SUM(P17:T17)=0," ",SUM(P17:T17))</f>
        <v> </v>
      </c>
      <c r="V17" s="71" t="str">
        <f aca="false">IF(O17=" ",IF(U17=" "," ",-U17),IF(U17=" ",O17,O17-U17))</f>
        <v> </v>
      </c>
      <c r="W17" s="72" t="str">
        <f aca="false">IF(V17=" ",IF(W16=" ","",W16),W16+V17)</f>
        <v/>
      </c>
      <c r="Z17" s="205"/>
      <c r="AA17" s="59" t="str">
        <f aca="false">C17</f>
        <v> </v>
      </c>
      <c r="AB17" s="82" t="n">
        <v>65</v>
      </c>
      <c r="AC17" s="73" t="str">
        <f aca="false">E17</f>
        <v> </v>
      </c>
      <c r="AD17" s="91"/>
      <c r="AE17" s="92"/>
      <c r="AF17" s="92"/>
      <c r="AG17" s="94"/>
      <c r="AH17" s="73" t="str">
        <f aca="false">IF(SUM(AD17:AG17)=0," ",SUM(AD17:AG17))</f>
        <v> </v>
      </c>
      <c r="AI17" s="91"/>
      <c r="AJ17" s="92"/>
      <c r="AK17" s="92"/>
      <c r="AL17" s="92"/>
      <c r="AM17" s="79" t="s">
        <v>45</v>
      </c>
      <c r="AN17" s="95" t="str">
        <f aca="false">IF(SUM(AI17:AM17)=0," ",SUM(AI17:AM17))</f>
        <v> </v>
      </c>
      <c r="AO17" s="3"/>
    </row>
    <row r="18" customFormat="false" ht="13.5" hidden="false" customHeight="false" outlineLevel="0" collapsed="false">
      <c r="B18" s="205"/>
      <c r="C18" s="83" t="str">
        <f aca="false">IF(C17=" "," ",C17+1)</f>
        <v> </v>
      </c>
      <c r="D18" s="82" t="n">
        <v>66</v>
      </c>
      <c r="E18" s="83" t="str">
        <f aca="false">IF(E17=" "," ",E17+1)</f>
        <v> </v>
      </c>
      <c r="F18" s="206"/>
      <c r="G18" s="207"/>
      <c r="H18" s="208"/>
      <c r="I18" s="63" t="str">
        <f aca="false">AH18</f>
        <v> </v>
      </c>
      <c r="J18" s="64" t="str">
        <f aca="false">AN18</f>
        <v> </v>
      </c>
      <c r="K18" s="87"/>
      <c r="L18" s="87"/>
      <c r="M18" s="87"/>
      <c r="N18" s="88"/>
      <c r="O18" s="67" t="str">
        <f aca="false">IF(SUM(I18:N18)=0," ",SUM(I18:N18))</f>
        <v> </v>
      </c>
      <c r="P18" s="89"/>
      <c r="Q18" s="87"/>
      <c r="R18" s="87"/>
      <c r="S18" s="90"/>
      <c r="T18" s="88"/>
      <c r="U18" s="70" t="str">
        <f aca="false">IF(SUM(P18:T18)=0," ",SUM(P18:T18))</f>
        <v> </v>
      </c>
      <c r="V18" s="71" t="str">
        <f aca="false">IF(O18=" ",IF(U18=" "," ",-U18),IF(U18=" ",O18,O18-U18))</f>
        <v> </v>
      </c>
      <c r="W18" s="72" t="str">
        <f aca="false">IF(V18=" ",IF(W17=" ","",W17),W17+V18)</f>
        <v/>
      </c>
      <c r="Z18" s="205"/>
      <c r="AA18" s="59" t="str">
        <f aca="false">C18</f>
        <v> </v>
      </c>
      <c r="AB18" s="82" t="n">
        <v>66</v>
      </c>
      <c r="AC18" s="73" t="str">
        <f aca="false">E18</f>
        <v> </v>
      </c>
      <c r="AD18" s="91"/>
      <c r="AE18" s="92"/>
      <c r="AF18" s="92"/>
      <c r="AG18" s="94"/>
      <c r="AH18" s="73" t="str">
        <f aca="false">IF(SUM(AD18:AG18)=0," ",SUM(AD18:AG18))</f>
        <v> </v>
      </c>
      <c r="AI18" s="91"/>
      <c r="AJ18" s="92"/>
      <c r="AK18" s="92"/>
      <c r="AL18" s="92"/>
      <c r="AM18" s="79" t="s">
        <v>45</v>
      </c>
      <c r="AN18" s="95" t="str">
        <f aca="false">IF(SUM(AI18:AM18)=0," ",SUM(AI18:AM18))</f>
        <v> </v>
      </c>
      <c r="AO18" s="3"/>
    </row>
    <row r="19" customFormat="false" ht="13.5" hidden="false" customHeight="false" outlineLevel="0" collapsed="false">
      <c r="B19" s="205"/>
      <c r="C19" s="83" t="str">
        <f aca="false">IF(C18=" "," ",C18+1)</f>
        <v> </v>
      </c>
      <c r="D19" s="82" t="n">
        <v>67</v>
      </c>
      <c r="E19" s="83" t="str">
        <f aca="false">IF(E18=" "," ",E18+1)</f>
        <v> </v>
      </c>
      <c r="F19" s="206"/>
      <c r="G19" s="207"/>
      <c r="H19" s="208"/>
      <c r="I19" s="63" t="str">
        <f aca="false">AH19</f>
        <v> </v>
      </c>
      <c r="J19" s="64" t="str">
        <f aca="false">AN19</f>
        <v> </v>
      </c>
      <c r="K19" s="87"/>
      <c r="L19" s="87"/>
      <c r="M19" s="87"/>
      <c r="N19" s="88"/>
      <c r="O19" s="67" t="str">
        <f aca="false">IF(SUM(I19:N19)=0," ",SUM(I19:N19))</f>
        <v> </v>
      </c>
      <c r="P19" s="89"/>
      <c r="Q19" s="87"/>
      <c r="R19" s="87"/>
      <c r="S19" s="90"/>
      <c r="T19" s="88"/>
      <c r="U19" s="70" t="str">
        <f aca="false">IF(SUM(P19:T19)=0," ",SUM(P19:T19))</f>
        <v> </v>
      </c>
      <c r="V19" s="71" t="str">
        <f aca="false">IF(O19=" ",IF(U19=" "," ",-U19),IF(U19=" ",O19,O19-U19))</f>
        <v> </v>
      </c>
      <c r="W19" s="72" t="str">
        <f aca="false">IF(V19=" ",IF(W18=" ","",W18),W18+V19)</f>
        <v/>
      </c>
      <c r="Z19" s="205"/>
      <c r="AA19" s="59" t="str">
        <f aca="false">C19</f>
        <v> </v>
      </c>
      <c r="AB19" s="82" t="n">
        <v>67</v>
      </c>
      <c r="AC19" s="73" t="str">
        <f aca="false">E19</f>
        <v> </v>
      </c>
      <c r="AD19" s="91"/>
      <c r="AE19" s="92"/>
      <c r="AF19" s="92"/>
      <c r="AG19" s="94"/>
      <c r="AH19" s="73" t="str">
        <f aca="false">IF(SUM(AD19:AG19)=0," ",SUM(AD19:AG19))</f>
        <v> </v>
      </c>
      <c r="AI19" s="91"/>
      <c r="AJ19" s="92"/>
      <c r="AK19" s="92"/>
      <c r="AL19" s="92"/>
      <c r="AM19" s="79" t="s">
        <v>45</v>
      </c>
      <c r="AN19" s="95" t="str">
        <f aca="false">IF(SUM(AI19:AM19)=0," ",SUM(AI19:AM19))</f>
        <v> </v>
      </c>
      <c r="AO19" s="3"/>
    </row>
    <row r="20" customFormat="false" ht="13.5" hidden="false" customHeight="false" outlineLevel="0" collapsed="false">
      <c r="B20" s="205"/>
      <c r="C20" s="83" t="str">
        <f aca="false">IF(C19=" "," ",C19+1)</f>
        <v> </v>
      </c>
      <c r="D20" s="82" t="n">
        <v>68</v>
      </c>
      <c r="E20" s="83" t="str">
        <f aca="false">IF(E19=" "," ",E19+1)</f>
        <v> </v>
      </c>
      <c r="F20" s="206"/>
      <c r="G20" s="207"/>
      <c r="H20" s="208"/>
      <c r="I20" s="63" t="str">
        <f aca="false">AH20</f>
        <v> </v>
      </c>
      <c r="J20" s="64" t="str">
        <f aca="false">AN20</f>
        <v> </v>
      </c>
      <c r="K20" s="87"/>
      <c r="L20" s="87"/>
      <c r="M20" s="87"/>
      <c r="N20" s="88"/>
      <c r="O20" s="67" t="str">
        <f aca="false">IF(SUM(I20:N20)=0," ",SUM(I20:N20))</f>
        <v> </v>
      </c>
      <c r="P20" s="89"/>
      <c r="Q20" s="87"/>
      <c r="R20" s="87"/>
      <c r="S20" s="90"/>
      <c r="T20" s="88"/>
      <c r="U20" s="70" t="str">
        <f aca="false">IF(SUM(P20:T20)=0," ",SUM(P20:T20))</f>
        <v> </v>
      </c>
      <c r="V20" s="71" t="str">
        <f aca="false">IF(O20=" ",IF(U20=" "," ",-U20),IF(U20=" ",O20,O20-U20))</f>
        <v> </v>
      </c>
      <c r="W20" s="72" t="str">
        <f aca="false">IF(V20=" ",IF(W19=" ","",W19),W19+V20)</f>
        <v/>
      </c>
      <c r="Z20" s="205"/>
      <c r="AA20" s="59" t="str">
        <f aca="false">C20</f>
        <v> </v>
      </c>
      <c r="AB20" s="82" t="n">
        <v>68</v>
      </c>
      <c r="AC20" s="73" t="str">
        <f aca="false">E20</f>
        <v> </v>
      </c>
      <c r="AD20" s="91"/>
      <c r="AE20" s="92"/>
      <c r="AF20" s="92"/>
      <c r="AG20" s="94"/>
      <c r="AH20" s="73" t="str">
        <f aca="false">IF(SUM(AD20:AG20)=0," ",SUM(AD20:AG20))</f>
        <v> </v>
      </c>
      <c r="AI20" s="91"/>
      <c r="AJ20" s="92"/>
      <c r="AK20" s="92"/>
      <c r="AL20" s="92"/>
      <c r="AM20" s="79" t="s">
        <v>45</v>
      </c>
      <c r="AN20" s="95" t="str">
        <f aca="false">IF(SUM(AI20:AM20)=0," ",SUM(AI20:AM20))</f>
        <v> </v>
      </c>
      <c r="AO20" s="3"/>
    </row>
    <row r="21" customFormat="false" ht="13.5" hidden="false" customHeight="false" outlineLevel="0" collapsed="false">
      <c r="B21" s="205"/>
      <c r="C21" s="83" t="str">
        <f aca="false">IF(C20=" "," ",C20+1)</f>
        <v> </v>
      </c>
      <c r="D21" s="82" t="n">
        <v>69</v>
      </c>
      <c r="E21" s="83" t="str">
        <f aca="false">IF(E20=" "," ",E20+1)</f>
        <v> </v>
      </c>
      <c r="F21" s="206"/>
      <c r="G21" s="207"/>
      <c r="H21" s="208"/>
      <c r="I21" s="63" t="str">
        <f aca="false">AH21</f>
        <v> </v>
      </c>
      <c r="J21" s="64" t="str">
        <f aca="false">AN21</f>
        <v> </v>
      </c>
      <c r="K21" s="87"/>
      <c r="L21" s="87"/>
      <c r="M21" s="87"/>
      <c r="N21" s="88"/>
      <c r="O21" s="67" t="str">
        <f aca="false">IF(SUM(I21:N21)=0," ",SUM(I21:N21))</f>
        <v> </v>
      </c>
      <c r="P21" s="89"/>
      <c r="Q21" s="87"/>
      <c r="R21" s="87"/>
      <c r="S21" s="90"/>
      <c r="T21" s="88"/>
      <c r="U21" s="70" t="str">
        <f aca="false">IF(SUM(P21:T21)=0," ",SUM(P21:T21))</f>
        <v> </v>
      </c>
      <c r="V21" s="71" t="str">
        <f aca="false">IF(O21=" ",IF(U21=" "," ",-U21),IF(U21=" ",O21,O21-U21))</f>
        <v> </v>
      </c>
      <c r="W21" s="72" t="str">
        <f aca="false">IF(V21=" ",IF(W20=" ","",W20),W20+V21)</f>
        <v/>
      </c>
      <c r="Z21" s="205"/>
      <c r="AA21" s="59" t="str">
        <f aca="false">C21</f>
        <v> </v>
      </c>
      <c r="AB21" s="82" t="n">
        <v>69</v>
      </c>
      <c r="AC21" s="73" t="str">
        <f aca="false">E21</f>
        <v> </v>
      </c>
      <c r="AD21" s="91"/>
      <c r="AE21" s="92"/>
      <c r="AF21" s="92"/>
      <c r="AG21" s="94"/>
      <c r="AH21" s="73" t="str">
        <f aca="false">IF(SUM(AD21:AG21)=0," ",SUM(AD21:AG21))</f>
        <v> </v>
      </c>
      <c r="AI21" s="91"/>
      <c r="AJ21" s="92"/>
      <c r="AK21" s="92"/>
      <c r="AL21" s="92"/>
      <c r="AM21" s="79" t="s">
        <v>45</v>
      </c>
      <c r="AN21" s="95" t="str">
        <f aca="false">IF(SUM(AI21:AM21)=0," ",SUM(AI21:AM21))</f>
        <v> </v>
      </c>
      <c r="AO21" s="3"/>
    </row>
    <row r="22" customFormat="false" ht="13.5" hidden="false" customHeight="false" outlineLevel="0" collapsed="false">
      <c r="B22" s="205"/>
      <c r="C22" s="83" t="str">
        <f aca="false">IF(C21=" "," ",C21+1)</f>
        <v> </v>
      </c>
      <c r="D22" s="82" t="n">
        <v>70</v>
      </c>
      <c r="E22" s="83" t="str">
        <f aca="false">IF(E21=" "," ",E21+1)</f>
        <v> </v>
      </c>
      <c r="F22" s="206"/>
      <c r="G22" s="207"/>
      <c r="H22" s="208"/>
      <c r="I22" s="63" t="str">
        <f aca="false">AH22</f>
        <v> </v>
      </c>
      <c r="J22" s="64" t="str">
        <f aca="false">AN22</f>
        <v> </v>
      </c>
      <c r="K22" s="87"/>
      <c r="L22" s="87"/>
      <c r="M22" s="87"/>
      <c r="N22" s="88"/>
      <c r="O22" s="67" t="str">
        <f aca="false">IF(SUM(I22:N22)=0," ",SUM(I22:N22))</f>
        <v> </v>
      </c>
      <c r="P22" s="89"/>
      <c r="Q22" s="87"/>
      <c r="R22" s="87"/>
      <c r="S22" s="90"/>
      <c r="T22" s="88"/>
      <c r="U22" s="70" t="str">
        <f aca="false">IF(SUM(P22:T22)=0," ",SUM(P22:T22))</f>
        <v> </v>
      </c>
      <c r="V22" s="71" t="str">
        <f aca="false">IF(O22=" ",IF(U22=" "," ",-U22),IF(U22=" ",O22,O22-U22))</f>
        <v> </v>
      </c>
      <c r="W22" s="72" t="str">
        <f aca="false">IF(V22=" ",IF(W21=" ","",W21),W21+V22)</f>
        <v/>
      </c>
      <c r="Z22" s="205"/>
      <c r="AA22" s="59" t="str">
        <f aca="false">C22</f>
        <v> </v>
      </c>
      <c r="AB22" s="82" t="n">
        <v>70</v>
      </c>
      <c r="AC22" s="73" t="str">
        <f aca="false">E22</f>
        <v> </v>
      </c>
      <c r="AD22" s="91"/>
      <c r="AE22" s="92"/>
      <c r="AF22" s="92"/>
      <c r="AG22" s="94"/>
      <c r="AH22" s="73" t="str">
        <f aca="false">IF(SUM(AD22:AG22)=0," ",SUM(AD22:AG22))</f>
        <v> </v>
      </c>
      <c r="AI22" s="91"/>
      <c r="AJ22" s="92"/>
      <c r="AK22" s="92"/>
      <c r="AL22" s="92"/>
      <c r="AM22" s="79" t="s">
        <v>45</v>
      </c>
      <c r="AN22" s="95" t="str">
        <f aca="false">IF(SUM(AI22:AM22)=0," ",SUM(AI22:AM22))</f>
        <v> </v>
      </c>
      <c r="AO22" s="3"/>
    </row>
    <row r="23" customFormat="false" ht="13.5" hidden="false" customHeight="false" outlineLevel="0" collapsed="false">
      <c r="B23" s="205"/>
      <c r="C23" s="83" t="str">
        <f aca="false">IF(C22=" "," ",C22+1)</f>
        <v> </v>
      </c>
      <c r="D23" s="82" t="n">
        <v>71</v>
      </c>
      <c r="E23" s="83" t="str">
        <f aca="false">IF(E22=" "," ",E22+1)</f>
        <v> </v>
      </c>
      <c r="F23" s="206"/>
      <c r="G23" s="207"/>
      <c r="H23" s="208"/>
      <c r="I23" s="63" t="str">
        <f aca="false">AH23</f>
        <v> </v>
      </c>
      <c r="J23" s="64" t="str">
        <f aca="false">AN23</f>
        <v> </v>
      </c>
      <c r="K23" s="87"/>
      <c r="L23" s="87"/>
      <c r="M23" s="87"/>
      <c r="N23" s="88"/>
      <c r="O23" s="67" t="str">
        <f aca="false">IF(SUM(I23:N23)=0," ",SUM(I23:N23))</f>
        <v> </v>
      </c>
      <c r="P23" s="89"/>
      <c r="Q23" s="87"/>
      <c r="R23" s="87"/>
      <c r="S23" s="90"/>
      <c r="T23" s="88"/>
      <c r="U23" s="70" t="str">
        <f aca="false">IF(SUM(P23:T23)=0," ",SUM(P23:T23))</f>
        <v> </v>
      </c>
      <c r="V23" s="71" t="str">
        <f aca="false">IF(O23=" ",IF(U23=" "," ",-U23),IF(U23=" ",O23,O23-U23))</f>
        <v> </v>
      </c>
      <c r="W23" s="72" t="str">
        <f aca="false">IF(V23=" ",IF(W22=" ","",W22),W22+V23)</f>
        <v/>
      </c>
      <c r="Z23" s="205"/>
      <c r="AA23" s="59" t="str">
        <f aca="false">C23</f>
        <v> </v>
      </c>
      <c r="AB23" s="82" t="n">
        <v>71</v>
      </c>
      <c r="AC23" s="73" t="str">
        <f aca="false">E23</f>
        <v> </v>
      </c>
      <c r="AD23" s="91"/>
      <c r="AE23" s="92"/>
      <c r="AF23" s="92"/>
      <c r="AG23" s="94"/>
      <c r="AH23" s="73" t="str">
        <f aca="false">IF(SUM(AD23:AG23)=0," ",SUM(AD23:AG23))</f>
        <v> </v>
      </c>
      <c r="AI23" s="91"/>
      <c r="AJ23" s="92"/>
      <c r="AK23" s="92"/>
      <c r="AL23" s="92"/>
      <c r="AM23" s="79" t="s">
        <v>45</v>
      </c>
      <c r="AN23" s="95" t="str">
        <f aca="false">IF(SUM(AI23:AM23)=0," ",SUM(AI23:AM23))</f>
        <v> </v>
      </c>
      <c r="AO23" s="3"/>
    </row>
    <row r="24" customFormat="false" ht="13.5" hidden="false" customHeight="false" outlineLevel="0" collapsed="false">
      <c r="B24" s="205"/>
      <c r="C24" s="83" t="str">
        <f aca="false">IF(C23=" "," ",C23+1)</f>
        <v> </v>
      </c>
      <c r="D24" s="82" t="n">
        <v>72</v>
      </c>
      <c r="E24" s="83" t="str">
        <f aca="false">IF(E23=" "," ",E23+1)</f>
        <v> </v>
      </c>
      <c r="F24" s="206"/>
      <c r="G24" s="207"/>
      <c r="H24" s="208"/>
      <c r="I24" s="63" t="str">
        <f aca="false">AH24</f>
        <v> </v>
      </c>
      <c r="J24" s="64" t="str">
        <f aca="false">AN24</f>
        <v> </v>
      </c>
      <c r="K24" s="87"/>
      <c r="L24" s="87"/>
      <c r="M24" s="87"/>
      <c r="N24" s="88"/>
      <c r="O24" s="67" t="str">
        <f aca="false">IF(SUM(I24:N24)=0," ",SUM(I24:N24))</f>
        <v> </v>
      </c>
      <c r="P24" s="89"/>
      <c r="Q24" s="87"/>
      <c r="R24" s="87"/>
      <c r="S24" s="90"/>
      <c r="T24" s="88"/>
      <c r="U24" s="70" t="str">
        <f aca="false">IF(SUM(P24:T24)=0," ",SUM(P24:T24))</f>
        <v> </v>
      </c>
      <c r="V24" s="71" t="str">
        <f aca="false">IF(O24=" ",IF(U24=" "," ",-U24),IF(U24=" ",O24,O24-U24))</f>
        <v> </v>
      </c>
      <c r="W24" s="72" t="str">
        <f aca="false">IF(V24=" ",IF(W23=" ","",W23),W23+V24)</f>
        <v/>
      </c>
      <c r="Z24" s="205"/>
      <c r="AA24" s="59" t="str">
        <f aca="false">C24</f>
        <v> </v>
      </c>
      <c r="AB24" s="82" t="n">
        <v>72</v>
      </c>
      <c r="AC24" s="73" t="str">
        <f aca="false">E24</f>
        <v> </v>
      </c>
      <c r="AD24" s="91"/>
      <c r="AE24" s="92"/>
      <c r="AF24" s="92"/>
      <c r="AG24" s="94"/>
      <c r="AH24" s="73" t="str">
        <f aca="false">IF(SUM(AD24:AG24)=0," ",SUM(AD24:AG24))</f>
        <v> </v>
      </c>
      <c r="AI24" s="91"/>
      <c r="AJ24" s="92"/>
      <c r="AK24" s="92"/>
      <c r="AL24" s="92"/>
      <c r="AM24" s="79" t="s">
        <v>45</v>
      </c>
      <c r="AN24" s="95" t="str">
        <f aca="false">IF(SUM(AI24:AM24)=0," ",SUM(AI24:AM24))</f>
        <v> </v>
      </c>
      <c r="AO24" s="3"/>
    </row>
    <row r="25" customFormat="false" ht="13.5" hidden="false" customHeight="false" outlineLevel="0" collapsed="false">
      <c r="B25" s="205"/>
      <c r="C25" s="83" t="str">
        <f aca="false">IF(C24=" "," ",C24+1)</f>
        <v> </v>
      </c>
      <c r="D25" s="82" t="n">
        <v>73</v>
      </c>
      <c r="E25" s="83" t="str">
        <f aca="false">IF(E24=" "," ",E24+1)</f>
        <v> </v>
      </c>
      <c r="F25" s="206"/>
      <c r="G25" s="207"/>
      <c r="H25" s="208"/>
      <c r="I25" s="63" t="str">
        <f aca="false">AH25</f>
        <v> </v>
      </c>
      <c r="J25" s="64" t="str">
        <f aca="false">AN25</f>
        <v> </v>
      </c>
      <c r="K25" s="87"/>
      <c r="L25" s="87"/>
      <c r="M25" s="87"/>
      <c r="N25" s="88"/>
      <c r="O25" s="67" t="str">
        <f aca="false">IF(SUM(I25:N25)=0," ",SUM(I25:N25))</f>
        <v> </v>
      </c>
      <c r="P25" s="89"/>
      <c r="Q25" s="87"/>
      <c r="R25" s="87"/>
      <c r="S25" s="90"/>
      <c r="T25" s="88"/>
      <c r="U25" s="70" t="str">
        <f aca="false">IF(SUM(P25:T25)=0," ",SUM(P25:T25))</f>
        <v> </v>
      </c>
      <c r="V25" s="71" t="str">
        <f aca="false">IF(O25=" ",IF(U25=" "," ",-U25),IF(U25=" ",O25,O25-U25))</f>
        <v> </v>
      </c>
      <c r="W25" s="72" t="str">
        <f aca="false">IF(V25=" ",IF(W24=" ","",W24),W24+V25)</f>
        <v/>
      </c>
      <c r="Z25" s="205"/>
      <c r="AA25" s="59" t="str">
        <f aca="false">C25</f>
        <v> </v>
      </c>
      <c r="AB25" s="82" t="n">
        <v>73</v>
      </c>
      <c r="AC25" s="73" t="str">
        <f aca="false">E25</f>
        <v> </v>
      </c>
      <c r="AD25" s="91"/>
      <c r="AE25" s="92"/>
      <c r="AF25" s="92"/>
      <c r="AG25" s="94"/>
      <c r="AH25" s="73" t="str">
        <f aca="false">IF(SUM(AD25:AG25)=0," ",SUM(AD25:AG25))</f>
        <v> </v>
      </c>
      <c r="AI25" s="91"/>
      <c r="AJ25" s="92"/>
      <c r="AK25" s="92"/>
      <c r="AL25" s="92"/>
      <c r="AM25" s="79" t="s">
        <v>45</v>
      </c>
      <c r="AN25" s="95" t="str">
        <f aca="false">IF(SUM(AI25:AM25)=0," ",SUM(AI25:AM25))</f>
        <v> </v>
      </c>
      <c r="AO25" s="3"/>
    </row>
    <row r="26" customFormat="false" ht="13.5" hidden="false" customHeight="false" outlineLevel="0" collapsed="false">
      <c r="B26" s="205"/>
      <c r="C26" s="83" t="str">
        <f aca="false">IF(C25=" "," ",C25+1)</f>
        <v> </v>
      </c>
      <c r="D26" s="82" t="n">
        <v>74</v>
      </c>
      <c r="E26" s="83" t="str">
        <f aca="false">IF(E25=" "," ",E25+1)</f>
        <v> </v>
      </c>
      <c r="F26" s="206"/>
      <c r="G26" s="207"/>
      <c r="H26" s="208"/>
      <c r="I26" s="63" t="str">
        <f aca="false">AH26</f>
        <v> </v>
      </c>
      <c r="J26" s="64" t="str">
        <f aca="false">AN26</f>
        <v> </v>
      </c>
      <c r="K26" s="87"/>
      <c r="L26" s="87"/>
      <c r="M26" s="87"/>
      <c r="N26" s="88"/>
      <c r="O26" s="67" t="str">
        <f aca="false">IF(SUM(I26:N26)=0," ",SUM(I26:N26))</f>
        <v> </v>
      </c>
      <c r="P26" s="89"/>
      <c r="Q26" s="87"/>
      <c r="R26" s="87"/>
      <c r="S26" s="90"/>
      <c r="T26" s="88"/>
      <c r="U26" s="70" t="str">
        <f aca="false">IF(SUM(P26:T26)=0," ",SUM(P26:T26))</f>
        <v> </v>
      </c>
      <c r="V26" s="71" t="str">
        <f aca="false">IF(O26=" ",IF(U26=" "," ",-U26),IF(U26=" ",O26,O26-U26))</f>
        <v> </v>
      </c>
      <c r="W26" s="72" t="str">
        <f aca="false">IF(V26=" ",IF(W25=" ","",W25),W25+V26)</f>
        <v/>
      </c>
      <c r="Z26" s="205"/>
      <c r="AA26" s="59" t="str">
        <f aca="false">C26</f>
        <v> </v>
      </c>
      <c r="AB26" s="82" t="n">
        <v>74</v>
      </c>
      <c r="AC26" s="73" t="str">
        <f aca="false">E26</f>
        <v> </v>
      </c>
      <c r="AD26" s="91"/>
      <c r="AE26" s="92"/>
      <c r="AF26" s="92"/>
      <c r="AG26" s="94"/>
      <c r="AH26" s="73" t="str">
        <f aca="false">IF(SUM(AD26:AG26)=0," ",SUM(AD26:AG26))</f>
        <v> </v>
      </c>
      <c r="AI26" s="91"/>
      <c r="AJ26" s="92"/>
      <c r="AK26" s="92"/>
      <c r="AL26" s="92"/>
      <c r="AM26" s="79" t="s">
        <v>45</v>
      </c>
      <c r="AN26" s="95" t="str">
        <f aca="false">IF(SUM(AI26:AM26)=0," ",SUM(AI26:AM26))</f>
        <v> </v>
      </c>
      <c r="AO26" s="3"/>
    </row>
    <row r="27" customFormat="false" ht="13.5" hidden="false" customHeight="false" outlineLevel="0" collapsed="false">
      <c r="B27" s="205"/>
      <c r="C27" s="83" t="str">
        <f aca="false">IF(C26=" "," ",C26+1)</f>
        <v> </v>
      </c>
      <c r="D27" s="82" t="n">
        <v>75</v>
      </c>
      <c r="E27" s="83" t="str">
        <f aca="false">IF(E26=" "," ",E26+1)</f>
        <v> </v>
      </c>
      <c r="F27" s="206"/>
      <c r="G27" s="207"/>
      <c r="H27" s="208"/>
      <c r="I27" s="63" t="str">
        <f aca="false">AH27</f>
        <v> </v>
      </c>
      <c r="J27" s="64" t="str">
        <f aca="false">AN27</f>
        <v> </v>
      </c>
      <c r="K27" s="87"/>
      <c r="L27" s="87"/>
      <c r="M27" s="87"/>
      <c r="N27" s="88"/>
      <c r="O27" s="67" t="str">
        <f aca="false">IF(SUM(I27:N27)=0," ",SUM(I27:N27))</f>
        <v> </v>
      </c>
      <c r="P27" s="89"/>
      <c r="Q27" s="87"/>
      <c r="R27" s="87"/>
      <c r="S27" s="90"/>
      <c r="T27" s="88"/>
      <c r="U27" s="70" t="str">
        <f aca="false">IF(SUM(P27:T27)=0," ",SUM(P27:T27))</f>
        <v> </v>
      </c>
      <c r="V27" s="71" t="str">
        <f aca="false">IF(O27=" ",IF(U27=" "," ",-U27),IF(U27=" ",O27,O27-U27))</f>
        <v> </v>
      </c>
      <c r="W27" s="72" t="str">
        <f aca="false">IF(V27=" ",IF(W26=" ","",W26),W26+V27)</f>
        <v/>
      </c>
      <c r="Z27" s="205"/>
      <c r="AA27" s="59" t="str">
        <f aca="false">C27</f>
        <v> </v>
      </c>
      <c r="AB27" s="82" t="n">
        <v>75</v>
      </c>
      <c r="AC27" s="73" t="str">
        <f aca="false">E27</f>
        <v> </v>
      </c>
      <c r="AD27" s="91"/>
      <c r="AE27" s="92"/>
      <c r="AF27" s="92"/>
      <c r="AG27" s="94"/>
      <c r="AH27" s="73" t="str">
        <f aca="false">IF(SUM(AD27:AG27)=0," ",SUM(AD27:AG27))</f>
        <v> </v>
      </c>
      <c r="AI27" s="91"/>
      <c r="AJ27" s="92"/>
      <c r="AK27" s="92"/>
      <c r="AL27" s="92"/>
      <c r="AM27" s="79" t="s">
        <v>45</v>
      </c>
      <c r="AN27" s="95" t="str">
        <f aca="false">IF(SUM(AI27:AM27)=0," ",SUM(AI27:AM27))</f>
        <v> </v>
      </c>
      <c r="AO27" s="3"/>
    </row>
    <row r="28" customFormat="false" ht="13.5" hidden="false" customHeight="false" outlineLevel="0" collapsed="false">
      <c r="B28" s="205"/>
      <c r="C28" s="83" t="str">
        <f aca="false">IF(C27=" "," ",C27+1)</f>
        <v> </v>
      </c>
      <c r="D28" s="82" t="n">
        <v>76</v>
      </c>
      <c r="E28" s="83" t="str">
        <f aca="false">IF(E27=" "," ",E27+1)</f>
        <v> </v>
      </c>
      <c r="F28" s="206"/>
      <c r="G28" s="207"/>
      <c r="H28" s="208"/>
      <c r="I28" s="63" t="str">
        <f aca="false">AH28</f>
        <v> </v>
      </c>
      <c r="J28" s="64" t="str">
        <f aca="false">AN28</f>
        <v> </v>
      </c>
      <c r="K28" s="87"/>
      <c r="L28" s="87"/>
      <c r="M28" s="87"/>
      <c r="N28" s="88"/>
      <c r="O28" s="67" t="str">
        <f aca="false">IF(SUM(I28:N28)=0," ",SUM(I28:N28))</f>
        <v> </v>
      </c>
      <c r="P28" s="89"/>
      <c r="Q28" s="87"/>
      <c r="R28" s="87"/>
      <c r="S28" s="90"/>
      <c r="T28" s="88"/>
      <c r="U28" s="70" t="str">
        <f aca="false">IF(SUM(P28:T28)=0," ",SUM(P28:T28))</f>
        <v> </v>
      </c>
      <c r="V28" s="71" t="str">
        <f aca="false">IF(O28=" ",IF(U28=" "," ",-U28),IF(U28=" ",O28,O28-U28))</f>
        <v> </v>
      </c>
      <c r="W28" s="72" t="str">
        <f aca="false">IF(V28=" ",IF(W27=" ","",W27),W27+V28)</f>
        <v/>
      </c>
      <c r="Z28" s="205"/>
      <c r="AA28" s="59" t="str">
        <f aca="false">C28</f>
        <v> </v>
      </c>
      <c r="AB28" s="82" t="n">
        <v>76</v>
      </c>
      <c r="AC28" s="73" t="str">
        <f aca="false">E28</f>
        <v> </v>
      </c>
      <c r="AD28" s="91"/>
      <c r="AE28" s="92"/>
      <c r="AF28" s="92"/>
      <c r="AG28" s="94"/>
      <c r="AH28" s="73" t="str">
        <f aca="false">IF(SUM(AD28:AG28)=0," ",SUM(AD28:AG28))</f>
        <v> </v>
      </c>
      <c r="AI28" s="91"/>
      <c r="AJ28" s="92"/>
      <c r="AK28" s="92"/>
      <c r="AL28" s="92"/>
      <c r="AM28" s="79" t="s">
        <v>45</v>
      </c>
      <c r="AN28" s="95" t="str">
        <f aca="false">IF(SUM(AI28:AM28)=0," ",SUM(AI28:AM28))</f>
        <v> </v>
      </c>
      <c r="AO28" s="3"/>
    </row>
    <row r="29" customFormat="false" ht="13.5" hidden="false" customHeight="false" outlineLevel="0" collapsed="false">
      <c r="B29" s="205"/>
      <c r="C29" s="83" t="str">
        <f aca="false">IF(C28=" "," ",C28+1)</f>
        <v> </v>
      </c>
      <c r="D29" s="82" t="n">
        <v>77</v>
      </c>
      <c r="E29" s="83" t="str">
        <f aca="false">IF(E28=" "," ",E28+1)</f>
        <v> </v>
      </c>
      <c r="F29" s="206"/>
      <c r="G29" s="207"/>
      <c r="H29" s="208"/>
      <c r="I29" s="63" t="str">
        <f aca="false">AH29</f>
        <v> </v>
      </c>
      <c r="J29" s="64" t="str">
        <f aca="false">AN29</f>
        <v> </v>
      </c>
      <c r="K29" s="87"/>
      <c r="L29" s="87"/>
      <c r="M29" s="87"/>
      <c r="N29" s="88"/>
      <c r="O29" s="67" t="str">
        <f aca="false">IF(SUM(I29:N29)=0," ",SUM(I29:N29))</f>
        <v> </v>
      </c>
      <c r="P29" s="89"/>
      <c r="Q29" s="87"/>
      <c r="R29" s="87"/>
      <c r="S29" s="90"/>
      <c r="T29" s="88"/>
      <c r="U29" s="70" t="str">
        <f aca="false">IF(SUM(P29:T29)=0," ",SUM(P29:T29))</f>
        <v> </v>
      </c>
      <c r="V29" s="71" t="str">
        <f aca="false">IF(O29=" ",IF(U29=" "," ",-U29),IF(U29=" ",O29,O29-U29))</f>
        <v> </v>
      </c>
      <c r="W29" s="72" t="str">
        <f aca="false">IF(V29=" ",IF(W28=" ","",W28),W28+V29)</f>
        <v/>
      </c>
      <c r="Z29" s="205"/>
      <c r="AA29" s="59" t="str">
        <f aca="false">C29</f>
        <v> </v>
      </c>
      <c r="AB29" s="82" t="n">
        <v>77</v>
      </c>
      <c r="AC29" s="73" t="str">
        <f aca="false">E29</f>
        <v> </v>
      </c>
      <c r="AD29" s="91"/>
      <c r="AE29" s="92"/>
      <c r="AF29" s="92"/>
      <c r="AG29" s="94"/>
      <c r="AH29" s="73" t="str">
        <f aca="false">IF(SUM(AD29:AG29)=0," ",SUM(AD29:AG29))</f>
        <v> </v>
      </c>
      <c r="AI29" s="91"/>
      <c r="AJ29" s="92"/>
      <c r="AK29" s="92"/>
      <c r="AL29" s="92"/>
      <c r="AM29" s="79" t="s">
        <v>45</v>
      </c>
      <c r="AN29" s="95" t="str">
        <f aca="false">IF(SUM(AI29:AM29)=0," ",SUM(AI29:AM29))</f>
        <v> </v>
      </c>
      <c r="AO29" s="3"/>
    </row>
    <row r="30" customFormat="false" ht="13.5" hidden="false" customHeight="false" outlineLevel="0" collapsed="false">
      <c r="B30" s="205"/>
      <c r="C30" s="83" t="str">
        <f aca="false">IF(C29=" "," ",C29+1)</f>
        <v> </v>
      </c>
      <c r="D30" s="82" t="n">
        <v>78</v>
      </c>
      <c r="E30" s="83" t="str">
        <f aca="false">IF(E29=" "," ",E29+1)</f>
        <v> </v>
      </c>
      <c r="F30" s="206"/>
      <c r="G30" s="207"/>
      <c r="H30" s="208"/>
      <c r="I30" s="63" t="str">
        <f aca="false">AH30</f>
        <v> </v>
      </c>
      <c r="J30" s="64" t="str">
        <f aca="false">AN30</f>
        <v> </v>
      </c>
      <c r="K30" s="87"/>
      <c r="L30" s="87"/>
      <c r="M30" s="87"/>
      <c r="N30" s="88"/>
      <c r="O30" s="67" t="str">
        <f aca="false">IF(SUM(I30:N30)=0," ",SUM(I30:N30))</f>
        <v> </v>
      </c>
      <c r="P30" s="89"/>
      <c r="Q30" s="87"/>
      <c r="R30" s="87"/>
      <c r="S30" s="90"/>
      <c r="T30" s="88"/>
      <c r="U30" s="70" t="str">
        <f aca="false">IF(SUM(P30:T30)=0," ",SUM(P30:T30))</f>
        <v> </v>
      </c>
      <c r="V30" s="71" t="str">
        <f aca="false">IF(O30=" ",IF(U30=" "," ",-U30),IF(U30=" ",O30,O30-U30))</f>
        <v> </v>
      </c>
      <c r="W30" s="72" t="str">
        <f aca="false">IF(V30=" ",IF(W29=" ","",W29),W29+V30)</f>
        <v/>
      </c>
      <c r="Z30" s="205"/>
      <c r="AA30" s="59" t="str">
        <f aca="false">C30</f>
        <v> </v>
      </c>
      <c r="AB30" s="82" t="n">
        <v>78</v>
      </c>
      <c r="AC30" s="73" t="str">
        <f aca="false">E30</f>
        <v> </v>
      </c>
      <c r="AD30" s="91"/>
      <c r="AE30" s="92"/>
      <c r="AF30" s="92"/>
      <c r="AG30" s="94"/>
      <c r="AH30" s="73" t="str">
        <f aca="false">IF(SUM(AD30:AG30)=0," ",SUM(AD30:AG30))</f>
        <v> </v>
      </c>
      <c r="AI30" s="91"/>
      <c r="AJ30" s="92"/>
      <c r="AK30" s="92"/>
      <c r="AL30" s="92"/>
      <c r="AM30" s="79" t="s">
        <v>45</v>
      </c>
      <c r="AN30" s="95" t="str">
        <f aca="false">IF(SUM(AI30:AM30)=0," ",SUM(AI30:AM30))</f>
        <v> </v>
      </c>
      <c r="AO30" s="3"/>
    </row>
    <row r="31" customFormat="false" ht="13.5" hidden="false" customHeight="false" outlineLevel="0" collapsed="false">
      <c r="B31" s="205"/>
      <c r="C31" s="83" t="str">
        <f aca="false">IF(C30=" "," ",C30+1)</f>
        <v> </v>
      </c>
      <c r="D31" s="82" t="n">
        <v>79</v>
      </c>
      <c r="E31" s="83" t="str">
        <f aca="false">IF(E30=" "," ",E30+1)</f>
        <v> </v>
      </c>
      <c r="F31" s="206"/>
      <c r="G31" s="207"/>
      <c r="H31" s="208"/>
      <c r="I31" s="63" t="str">
        <f aca="false">AH31</f>
        <v> </v>
      </c>
      <c r="J31" s="64" t="str">
        <f aca="false">AN31</f>
        <v> </v>
      </c>
      <c r="K31" s="87"/>
      <c r="L31" s="87"/>
      <c r="M31" s="87"/>
      <c r="N31" s="88"/>
      <c r="O31" s="67" t="str">
        <f aca="false">IF(SUM(I31:N31)=0," ",SUM(I31:N31))</f>
        <v> </v>
      </c>
      <c r="P31" s="89"/>
      <c r="Q31" s="87"/>
      <c r="R31" s="87"/>
      <c r="S31" s="90"/>
      <c r="T31" s="88"/>
      <c r="U31" s="96" t="str">
        <f aca="false">IF(SUM(P31:T31)=0," ",SUM(P31:T31))</f>
        <v> </v>
      </c>
      <c r="V31" s="97" t="str">
        <f aca="false">IF(O31=" ",IF(U31=" "," ",-U31),IF(U31=" ",O31,O31-U31))</f>
        <v> </v>
      </c>
      <c r="W31" s="72" t="str">
        <f aca="false">IF(V31=" ",IF(W30=" ","",W30),W30+V31)</f>
        <v/>
      </c>
      <c r="Z31" s="205"/>
      <c r="AA31" s="59" t="str">
        <f aca="false">C31</f>
        <v> </v>
      </c>
      <c r="AB31" s="82" t="n">
        <v>79</v>
      </c>
      <c r="AC31" s="73" t="str">
        <f aca="false">E31</f>
        <v> </v>
      </c>
      <c r="AD31" s="91"/>
      <c r="AE31" s="92"/>
      <c r="AF31" s="92"/>
      <c r="AG31" s="94"/>
      <c r="AH31" s="73" t="str">
        <f aca="false">IF(SUM(AD31:AG31)=0," ",SUM(AD31:AG31))</f>
        <v> </v>
      </c>
      <c r="AI31" s="91"/>
      <c r="AJ31" s="92"/>
      <c r="AK31" s="92"/>
      <c r="AL31" s="92"/>
      <c r="AM31" s="79" t="s">
        <v>45</v>
      </c>
      <c r="AN31" s="95" t="str">
        <f aca="false">IF(SUM(AI31:AM31)=0," ",SUM(AI31:AM31))</f>
        <v> </v>
      </c>
      <c r="AO31" s="3"/>
    </row>
    <row r="32" customFormat="false" ht="14.25" hidden="false" customHeight="false" outlineLevel="0" collapsed="false">
      <c r="B32" s="209"/>
      <c r="C32" s="100" t="str">
        <f aca="false">IF(C31=" "," ",C31+1)</f>
        <v> </v>
      </c>
      <c r="D32" s="99" t="n">
        <v>80</v>
      </c>
      <c r="E32" s="100" t="str">
        <f aca="false">IF(E31=" "," ",E31+1)</f>
        <v> </v>
      </c>
      <c r="F32" s="210"/>
      <c r="G32" s="211"/>
      <c r="H32" s="212"/>
      <c r="I32" s="104" t="str">
        <f aca="false">AH32</f>
        <v> </v>
      </c>
      <c r="J32" s="105" t="str">
        <f aca="false">AN32</f>
        <v> </v>
      </c>
      <c r="K32" s="106"/>
      <c r="L32" s="106"/>
      <c r="M32" s="106"/>
      <c r="N32" s="107"/>
      <c r="O32" s="108" t="str">
        <f aca="false">IF(SUM(I32:N32)=0," ",SUM(I32:N32))</f>
        <v> </v>
      </c>
      <c r="P32" s="109"/>
      <c r="Q32" s="106"/>
      <c r="R32" s="106"/>
      <c r="S32" s="110"/>
      <c r="T32" s="107"/>
      <c r="U32" s="111" t="str">
        <f aca="false">IF(SUM(P32:T32)=0," ",SUM(P32:T32))</f>
        <v> </v>
      </c>
      <c r="V32" s="108" t="str">
        <f aca="false">IF(O32=" ",IF(U32=" "," ",-U32),IF(U32=" ",O32,O32-U32))</f>
        <v> </v>
      </c>
      <c r="W32" s="112" t="str">
        <f aca="false">IF(V32=" ",IF(W31=" ","",W31),W31+V32)</f>
        <v/>
      </c>
      <c r="Z32" s="209"/>
      <c r="AA32" s="100" t="str">
        <f aca="false">IF(AA31=" "," ",AA31+1)</f>
        <v> </v>
      </c>
      <c r="AB32" s="99" t="n">
        <v>80</v>
      </c>
      <c r="AC32" s="100" t="str">
        <f aca="false">IF(AC31=" "," ",AC31+1)</f>
        <v> </v>
      </c>
      <c r="AD32" s="113" t="s">
        <v>51</v>
      </c>
      <c r="AE32" s="114"/>
      <c r="AF32" s="114"/>
      <c r="AG32" s="115"/>
      <c r="AH32" s="116" t="str">
        <f aca="false">IF(SUM(AD32:AG32)=0," ",SUM(AD32:AG32))</f>
        <v> </v>
      </c>
      <c r="AI32" s="113"/>
      <c r="AJ32" s="114"/>
      <c r="AK32" s="114"/>
      <c r="AL32" s="114"/>
      <c r="AM32" s="117" t="s">
        <v>45</v>
      </c>
      <c r="AN32" s="116" t="str">
        <f aca="false">IF(SUM(AI32:AM32)=0," ",SUM(AI32:AM32))</f>
        <v> </v>
      </c>
      <c r="AO32" s="3"/>
    </row>
    <row r="33" customFormat="false" ht="13.5" hidden="false" customHeight="false" outlineLevel="0" collapsed="false">
      <c r="B33" s="22"/>
      <c r="C33" s="22"/>
      <c r="D33" s="22"/>
      <c r="E33" s="22"/>
      <c r="F33" s="3"/>
      <c r="G33" s="3"/>
      <c r="H33" s="3"/>
      <c r="I33" s="3"/>
      <c r="J33" s="3"/>
      <c r="K33" s="3"/>
      <c r="L33" s="3"/>
      <c r="M33" s="3"/>
      <c r="N33" s="3"/>
      <c r="O33" s="3"/>
      <c r="P33" s="3"/>
      <c r="Q33" s="3"/>
      <c r="R33" s="3"/>
      <c r="S33" s="3"/>
      <c r="T33" s="3"/>
      <c r="U33" s="3"/>
      <c r="V33" s="3"/>
      <c r="W33" s="3"/>
      <c r="Z33" s="3"/>
      <c r="AA33" s="3"/>
      <c r="AB33" s="3"/>
      <c r="AC33" s="3"/>
      <c r="AD33" s="3"/>
      <c r="AE33" s="3"/>
      <c r="AF33" s="3"/>
      <c r="AG33" s="3"/>
      <c r="AH33" s="3"/>
      <c r="AI33" s="3"/>
      <c r="AJ33" s="3"/>
      <c r="AK33" s="3"/>
      <c r="AL33" s="3"/>
      <c r="AM33" s="3"/>
      <c r="AN33" s="3"/>
      <c r="AO33" s="3"/>
    </row>
    <row r="34" customFormat="false" ht="13.5" hidden="false" customHeight="false" outlineLevel="0" collapsed="false">
      <c r="B34" s="3"/>
      <c r="C34" s="22"/>
      <c r="D34" s="22"/>
      <c r="E34" s="22"/>
      <c r="F34" s="3"/>
      <c r="G34" s="3"/>
      <c r="H34" s="3"/>
      <c r="I34" s="3"/>
      <c r="J34" s="3"/>
      <c r="K34" s="3"/>
      <c r="L34" s="3"/>
      <c r="M34" s="3"/>
      <c r="N34" s="3"/>
      <c r="O34" s="3"/>
      <c r="P34" s="3"/>
      <c r="Q34" s="3"/>
      <c r="R34" s="3"/>
      <c r="S34" s="3"/>
      <c r="T34" s="3"/>
      <c r="U34" s="3"/>
      <c r="V34" s="3"/>
      <c r="W34" s="3"/>
      <c r="Z34" s="3"/>
      <c r="AA34" s="3"/>
      <c r="AB34" s="3"/>
      <c r="AC34" s="3"/>
      <c r="AD34" s="3"/>
      <c r="AE34" s="3"/>
      <c r="AF34" s="3"/>
      <c r="AG34" s="3"/>
      <c r="AH34" s="3"/>
      <c r="AI34" s="3"/>
      <c r="AJ34" s="3"/>
      <c r="AK34" s="3"/>
      <c r="AL34" s="3"/>
      <c r="AM34" s="3"/>
      <c r="AN34" s="3"/>
      <c r="AO34" s="3"/>
    </row>
    <row r="35" customFormat="false" ht="13.5" hidden="false" customHeight="false" outlineLevel="0" collapsed="false">
      <c r="B35" s="3"/>
      <c r="C35" s="22"/>
      <c r="D35" s="22"/>
      <c r="E35" s="22"/>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22"/>
      <c r="D36" s="22"/>
      <c r="E36" s="22"/>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t="s">
        <v>51</v>
      </c>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sheetData>
  <mergeCells count="35">
    <mergeCell ref="B1:W1"/>
    <mergeCell ref="U4:V4"/>
    <mergeCell ref="V7:W8"/>
    <mergeCell ref="AL7:AN8"/>
    <mergeCell ref="B9:E10"/>
    <mergeCell ref="F9:H11"/>
    <mergeCell ref="I9:O9"/>
    <mergeCell ref="P9:U9"/>
    <mergeCell ref="W9:W11"/>
    <mergeCell ref="Z9:AC10"/>
    <mergeCell ref="AD9:AH9"/>
    <mergeCell ref="AI9:AN9"/>
    <mergeCell ref="I10:J10"/>
    <mergeCell ref="K10:K11"/>
    <mergeCell ref="L10:L11"/>
    <mergeCell ref="M10:M11"/>
    <mergeCell ref="N10:N11"/>
    <mergeCell ref="O10:O11"/>
    <mergeCell ref="P10:P11"/>
    <mergeCell ref="Q10:Q11"/>
    <mergeCell ref="R10:R11"/>
    <mergeCell ref="S10:S11"/>
    <mergeCell ref="T10:T11"/>
    <mergeCell ref="U10:U11"/>
    <mergeCell ref="AD10:AD11"/>
    <mergeCell ref="AE10:AE11"/>
    <mergeCell ref="AF10:AF11"/>
    <mergeCell ref="AG10:AG11"/>
    <mergeCell ref="AH10:AH11"/>
    <mergeCell ref="AI10:AI11"/>
    <mergeCell ref="AJ10:AJ11"/>
    <mergeCell ref="AK10:AK11"/>
    <mergeCell ref="AL10:AL11"/>
    <mergeCell ref="AM10:AM11"/>
    <mergeCell ref="AN10:AN11"/>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04:52:57Z</dcterms:created>
  <dc:creator>0422</dc:creator>
  <dc:description/>
  <dc:language>en-US</dc:language>
  <cp:lastModifiedBy>Windows ユーザー</cp:lastModifiedBy>
  <cp:lastPrinted>2021-09-30T00:52:04Z</cp:lastPrinted>
  <dcterms:modified xsi:type="dcterms:W3CDTF">2022-10-26T04:38:25Z</dcterms:modified>
  <cp:revision>0</cp:revision>
  <dc:subject/>
  <dc:title/>
</cp:coreProperties>
</file>